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3" uniqueCount="3175">
  <si>
    <t xml:space="preserve">年份</t>
  </si>
  <si>
    <t xml:space="preserve">学校</t>
  </si>
  <si>
    <t xml:space="preserve">校区</t>
  </si>
  <si>
    <t xml:space="preserve">院系</t>
  </si>
  <si>
    <t xml:space="preserve">专业</t>
  </si>
  <si>
    <t xml:space="preserve">年级</t>
  </si>
  <si>
    <t xml:space="preserve">学号</t>
  </si>
  <si>
    <t xml:space="preserve">姓名</t>
  </si>
  <si>
    <t xml:space="preserve">性别</t>
  </si>
  <si>
    <t xml:space="preserve">身份证</t>
  </si>
  <si>
    <t xml:space="preserve">手机</t>
  </si>
  <si>
    <t xml:space="preserve">QQ</t>
  </si>
  <si>
    <t xml:space="preserve">微信</t>
  </si>
  <si>
    <t xml:space="preserve">邮箱</t>
  </si>
  <si>
    <t xml:space="preserve">目标省份</t>
  </si>
  <si>
    <t xml:space="preserve">目标城市</t>
  </si>
  <si>
    <t xml:space="preserve">目标县区</t>
  </si>
  <si>
    <t xml:space="preserve">目标高中</t>
  </si>
  <si>
    <t xml:space="preserve">是否申请队长</t>
  </si>
  <si>
    <t xml:space="preserve">个人简介</t>
  </si>
  <si>
    <t xml:space="preserve">志愿服务经历</t>
  </si>
  <si>
    <t xml:space="preserve">活动策划或团队合作经历</t>
  </si>
  <si>
    <t xml:space="preserve">骨干工作构想</t>
  </si>
  <si>
    <t xml:space="preserve">是否申请为地区大队长（是或否）</t>
  </si>
  <si>
    <t xml:space="preserve">胡叙妍</t>
  </si>
  <si>
    <t xml:space="preserve">女</t>
  </si>
  <si>
    <t xml:space="preserve">440303200101082724	</t>
  </si>
  <si>
    <t xml:space="preserve">高立锋</t>
  </si>
  <si>
    <t xml:space="preserve">男</t>
  </si>
  <si>
    <t xml:space="preserve">440303200011196912	</t>
  </si>
  <si>
    <t xml:space="preserve">钟静宜</t>
  </si>
  <si>
    <t xml:space="preserve">441723200102123426	</t>
  </si>
  <si>
    <t xml:space="preserve">朱梓峰</t>
  </si>
  <si>
    <t xml:space="preserve">440306200110140518	</t>
  </si>
  <si>
    <t xml:space="preserve">吴津津</t>
  </si>
  <si>
    <t xml:space="preserve">440307200204282820	</t>
  </si>
  <si>
    <t xml:space="preserve">杨晓玲</t>
  </si>
  <si>
    <t xml:space="preserve">445224200109013628	</t>
  </si>
  <si>
    <t xml:space="preserve">杨芷怡</t>
  </si>
  <si>
    <t xml:space="preserve">44030320011225064X</t>
  </si>
  <si>
    <t xml:space="preserve">陈斯婷</t>
  </si>
  <si>
    <t xml:space="preserve">445221200104081921	</t>
  </si>
  <si>
    <t xml:space="preserve">眭娜媚</t>
  </si>
  <si>
    <t xml:space="preserve">362430200111234222	</t>
  </si>
  <si>
    <t xml:space="preserve">覃秋宇</t>
  </si>
  <si>
    <t xml:space="preserve">433127200410140116	</t>
  </si>
  <si>
    <t xml:space="preserve">陶宇轩</t>
  </si>
  <si>
    <t xml:space="preserve">430923200203152929	</t>
  </si>
  <si>
    <t xml:space="preserve">张诗雨</t>
  </si>
  <si>
    <t xml:space="preserve">36098120020615102X</t>
  </si>
  <si>
    <t xml:space="preserve">钟文涛</t>
  </si>
  <si>
    <t xml:space="preserve">441284200012191826	</t>
  </si>
  <si>
    <t xml:space="preserve">梁婉平</t>
  </si>
  <si>
    <t xml:space="preserve">440111200111074620	</t>
  </si>
  <si>
    <t xml:space="preserve">丘超颖</t>
  </si>
  <si>
    <t xml:space="preserve">440233200207270056	</t>
  </si>
  <si>
    <t xml:space="preserve">詹晓婷</t>
  </si>
  <si>
    <t xml:space="preserve">445122200201270629	</t>
  </si>
  <si>
    <t xml:space="preserve">许晓雯</t>
  </si>
  <si>
    <t xml:space="preserve">430181200110091880	</t>
  </si>
  <si>
    <t xml:space="preserve">吴泽宇</t>
  </si>
  <si>
    <t xml:space="preserve">61010220011008091X</t>
  </si>
  <si>
    <t xml:space="preserve">韦恺玥</t>
  </si>
  <si>
    <t xml:space="preserve">610481200105190526	</t>
  </si>
  <si>
    <t xml:space="preserve">崔雨桐</t>
  </si>
  <si>
    <t xml:space="preserve">610113200205171629	</t>
  </si>
  <si>
    <t xml:space="preserve">孙婷</t>
  </si>
  <si>
    <t xml:space="preserve">445201199910120023	</t>
  </si>
  <si>
    <t xml:space="preserve">张雪丹</t>
  </si>
  <si>
    <t xml:space="preserve">445224199908031229	</t>
  </si>
  <si>
    <t xml:space="preserve">周千惠</t>
  </si>
  <si>
    <t xml:space="preserve">421003200103250040	</t>
  </si>
  <si>
    <t xml:space="preserve">黄思思</t>
  </si>
  <si>
    <t xml:space="preserve">440803200210071167	</t>
  </si>
  <si>
    <t xml:space="preserve">李冰冰</t>
  </si>
  <si>
    <t xml:space="preserve">440883200104131164	</t>
  </si>
  <si>
    <t xml:space="preserve">李雨桐</t>
  </si>
  <si>
    <t xml:space="preserve">440803200205212949	</t>
  </si>
  <si>
    <t xml:space="preserve">陈珺翎</t>
  </si>
  <si>
    <t xml:space="preserve">440803200205253927	</t>
  </si>
  <si>
    <t xml:space="preserve">赵琳</t>
  </si>
  <si>
    <t xml:space="preserve">440883200306222929	</t>
  </si>
  <si>
    <t xml:space="preserve">郑竣琼</t>
  </si>
  <si>
    <t xml:space="preserve">440802200204201918	</t>
  </si>
  <si>
    <t xml:space="preserve">林彦岑</t>
  </si>
  <si>
    <t xml:space="preserve">440882200210050644	</t>
  </si>
  <si>
    <t xml:space="preserve">陈兴松</t>
  </si>
  <si>
    <t xml:space="preserve">440823200203131411	</t>
  </si>
  <si>
    <t xml:space="preserve">谢玮怡</t>
  </si>
  <si>
    <t xml:space="preserve">440802200204150428	</t>
  </si>
  <si>
    <t xml:space="preserve">钟乐颖</t>
  </si>
  <si>
    <t xml:space="preserve">440802200208060825	</t>
  </si>
  <si>
    <t xml:space="preserve">黎珏君</t>
  </si>
  <si>
    <t xml:space="preserve">441781200203150320	</t>
  </si>
  <si>
    <t xml:space="preserve">莫小苑</t>
  </si>
  <si>
    <t xml:space="preserve">441781200202032242	</t>
  </si>
  <si>
    <t xml:space="preserve">王舒预</t>
  </si>
  <si>
    <t xml:space="preserve">441781200208215138	</t>
  </si>
  <si>
    <t xml:space="preserve">刘光焕</t>
  </si>
  <si>
    <t xml:space="preserve">441781200201280519	</t>
  </si>
  <si>
    <t xml:space="preserve">陈枫</t>
  </si>
  <si>
    <t xml:space="preserve">441781200206306423	</t>
  </si>
  <si>
    <t xml:space="preserve">梁雅文</t>
  </si>
  <si>
    <t xml:space="preserve">441781200206200020	</t>
  </si>
  <si>
    <t xml:space="preserve">梁汉珍</t>
  </si>
  <si>
    <t xml:space="preserve">441781200207161123	</t>
  </si>
  <si>
    <t xml:space="preserve">林萍</t>
  </si>
  <si>
    <t xml:space="preserve">441781200204130225	</t>
  </si>
  <si>
    <t xml:space="preserve">严林彬</t>
  </si>
  <si>
    <t xml:space="preserve">441781200201031459	</t>
  </si>
  <si>
    <t xml:space="preserve">刘梦霞</t>
  </si>
  <si>
    <t xml:space="preserve">441781200208225942	</t>
  </si>
  <si>
    <t xml:space="preserve">赵洋</t>
  </si>
  <si>
    <t xml:space="preserve">500112200210045246	</t>
  </si>
  <si>
    <t xml:space="preserve">郑纤</t>
  </si>
  <si>
    <t xml:space="preserve">50023420020902170X</t>
  </si>
  <si>
    <t xml:space="preserve">周欣</t>
  </si>
  <si>
    <t xml:space="preserve">500233200203199404	</t>
  </si>
  <si>
    <t xml:space="preserve">何权笑</t>
  </si>
  <si>
    <t xml:space="preserve">50010320010730651X</t>
  </si>
  <si>
    <t xml:space="preserve">黄漾漾</t>
  </si>
  <si>
    <t xml:space="preserve">440881200209111415</t>
  </si>
  <si>
    <t xml:space="preserve">黄雪晶</t>
  </si>
  <si>
    <t xml:space="preserve">440881200005230420</t>
  </si>
  <si>
    <t xml:space="preserve">张婉莹</t>
  </si>
  <si>
    <t xml:space="preserve">440881200001227240</t>
  </si>
  <si>
    <t xml:space="preserve">彭冬午</t>
  </si>
  <si>
    <t xml:space="preserve">430111200101110710</t>
  </si>
  <si>
    <t xml:space="preserve">冯桂锐</t>
  </si>
  <si>
    <t xml:space="preserve">440881199810011057</t>
  </si>
  <si>
    <t xml:space="preserve">刘依婷</t>
  </si>
  <si>
    <t xml:space="preserve">440881200204096121</t>
  </si>
  <si>
    <t xml:space="preserve">庞蕙仪</t>
  </si>
  <si>
    <t xml:space="preserve">440402200105119087</t>
  </si>
  <si>
    <t xml:space="preserve">全可儿</t>
  </si>
  <si>
    <t xml:space="preserve">440881200205222425</t>
  </si>
  <si>
    <t xml:space="preserve">许秋弟</t>
  </si>
  <si>
    <t xml:space="preserve">440881200103283147</t>
  </si>
  <si>
    <t xml:space="preserve">余俊一</t>
  </si>
  <si>
    <t xml:space="preserve">421302200303254222	</t>
  </si>
  <si>
    <t xml:space="preserve">曹豫</t>
  </si>
  <si>
    <t xml:space="preserve">410222200205154022	</t>
  </si>
  <si>
    <t xml:space="preserve">袁晓雯</t>
  </si>
  <si>
    <t xml:space="preserve">442000200203274627	</t>
  </si>
  <si>
    <t xml:space="preserve">霍梓枫</t>
  </si>
  <si>
    <t xml:space="preserve">442000200109162952	</t>
  </si>
  <si>
    <t xml:space="preserve">易思思</t>
  </si>
  <si>
    <t xml:space="preserve">430124200111091228	</t>
  </si>
  <si>
    <t xml:space="preserve">黎智坚</t>
  </si>
  <si>
    <t xml:space="preserve">442000200105094737	</t>
  </si>
  <si>
    <t xml:space="preserve">黄钰淇</t>
  </si>
  <si>
    <t xml:space="preserve">441283200106076101	</t>
  </si>
  <si>
    <t xml:space="preserve">赵燕珊</t>
  </si>
  <si>
    <t xml:space="preserve">44068320020223342X</t>
  </si>
  <si>
    <t xml:space="preserve">罗馨平</t>
  </si>
  <si>
    <t xml:space="preserve">441223200109102022	</t>
  </si>
  <si>
    <t xml:space="preserve">范嘉悦</t>
  </si>
  <si>
    <t xml:space="preserve">440683200104252627	</t>
  </si>
  <si>
    <t xml:space="preserve">陆竞妍</t>
  </si>
  <si>
    <t xml:space="preserve">440683200205266622	</t>
  </si>
  <si>
    <t xml:space="preserve">杨顺洁</t>
  </si>
  <si>
    <t xml:space="preserve">511123200010041162	</t>
  </si>
  <si>
    <t xml:space="preserve">张家瑜</t>
  </si>
  <si>
    <t xml:space="preserve">441721200210094527	</t>
  </si>
  <si>
    <t xml:space="preserve">陈子柔</t>
  </si>
  <si>
    <t xml:space="preserve">440683200112074429	</t>
  </si>
  <si>
    <t xml:space="preserve">梁泳茵</t>
  </si>
  <si>
    <t xml:space="preserve">440683200103210329	</t>
  </si>
  <si>
    <t xml:space="preserve">彭祎</t>
  </si>
  <si>
    <t xml:space="preserve">440982200102031425	</t>
  </si>
  <si>
    <t xml:space="preserve">宋婧琳</t>
  </si>
  <si>
    <t xml:space="preserve">440982200109233222	</t>
  </si>
  <si>
    <t xml:space="preserve">劳煜杰</t>
  </si>
  <si>
    <t xml:space="preserve">440982200011262113	</t>
  </si>
  <si>
    <t xml:space="preserve">彭子玲</t>
  </si>
  <si>
    <t xml:space="preserve">440982200008036705	</t>
  </si>
  <si>
    <t xml:space="preserve">何诗慧</t>
  </si>
  <si>
    <t xml:space="preserve">440982199907011864	</t>
  </si>
  <si>
    <t xml:space="preserve">黄泳诗</t>
  </si>
  <si>
    <t xml:space="preserve">44098220000919318X</t>
  </si>
  <si>
    <t xml:space="preserve">黄海梅</t>
  </si>
  <si>
    <t xml:space="preserve">440982200201055860	</t>
  </si>
  <si>
    <t xml:space="preserve">曾诗丽</t>
  </si>
  <si>
    <t xml:space="preserve">440982200011186325	</t>
  </si>
  <si>
    <t xml:space="preserve">庄沛锦</t>
  </si>
  <si>
    <t xml:space="preserve">440982200010081425	</t>
  </si>
  <si>
    <t xml:space="preserve">黄树烨</t>
  </si>
  <si>
    <t xml:space="preserve">440508200101120711	</t>
  </si>
  <si>
    <t xml:space="preserve">柳佳敏</t>
  </si>
  <si>
    <t xml:space="preserve">440512200105180927	</t>
  </si>
  <si>
    <t xml:space="preserve">张洁欣</t>
  </si>
  <si>
    <t xml:space="preserve">440514200210181342	</t>
  </si>
  <si>
    <t xml:space="preserve">吕忱恬</t>
  </si>
  <si>
    <t xml:space="preserve">440508200207102327	</t>
  </si>
  <si>
    <t xml:space="preserve">朱若彤</t>
  </si>
  <si>
    <t xml:space="preserve">440507200010140921	</t>
  </si>
  <si>
    <t xml:space="preserve">陈依玲</t>
  </si>
  <si>
    <t xml:space="preserve">440583200207021025	</t>
  </si>
  <si>
    <t xml:space="preserve">林泽杭</t>
  </si>
  <si>
    <t xml:space="preserve">440583200201014561	</t>
  </si>
  <si>
    <t xml:space="preserve">黄子真</t>
  </si>
  <si>
    <t xml:space="preserve">440506200011200723	</t>
  </si>
  <si>
    <t xml:space="preserve">陈晓婕</t>
  </si>
  <si>
    <t xml:space="preserve">440507200111060920	</t>
  </si>
  <si>
    <t xml:space="preserve">张晓文</t>
  </si>
  <si>
    <t xml:space="preserve">445122200012180624	</t>
  </si>
  <si>
    <t xml:space="preserve">谢丽芬</t>
  </si>
  <si>
    <t xml:space="preserve">441623200010190028	</t>
  </si>
  <si>
    <t xml:space="preserve">谢开杰</t>
  </si>
  <si>
    <t xml:space="preserve">441623199809192416	</t>
  </si>
  <si>
    <t xml:space="preserve">周凯</t>
  </si>
  <si>
    <t xml:space="preserve">441623199810161019	</t>
  </si>
  <si>
    <t xml:space="preserve">冯秋玲</t>
  </si>
  <si>
    <t xml:space="preserve">441623200307261325</t>
  </si>
  <si>
    <t xml:space="preserve">沈博琛</t>
  </si>
  <si>
    <t xml:space="preserve">44050820001108231X</t>
  </si>
  <si>
    <t xml:space="preserve">严楦</t>
  </si>
  <si>
    <t xml:space="preserve">445224200104232725	</t>
  </si>
  <si>
    <t xml:space="preserve">黄志强</t>
  </si>
  <si>
    <t xml:space="preserve">511024200212012897	</t>
  </si>
  <si>
    <t xml:space="preserve">施梦琳</t>
  </si>
  <si>
    <t xml:space="preserve">445122200101063729	</t>
  </si>
  <si>
    <t xml:space="preserve">谢旭钦</t>
  </si>
  <si>
    <t xml:space="preserve">440507200107112417	</t>
  </si>
  <si>
    <t xml:space="preserve">黄天驹</t>
  </si>
  <si>
    <t xml:space="preserve">440507200101260312	</t>
  </si>
  <si>
    <t xml:space="preserve">杨欢</t>
  </si>
  <si>
    <t xml:space="preserve">440508200110032625	</t>
  </si>
  <si>
    <t xml:space="preserve">李瑞璘</t>
  </si>
  <si>
    <t xml:space="preserve">440508200108050429	</t>
  </si>
  <si>
    <t xml:space="preserve">王玉漫</t>
  </si>
  <si>
    <t xml:space="preserve">440583200010041049	</t>
  </si>
  <si>
    <t xml:space="preserve">文倩</t>
  </si>
  <si>
    <t xml:space="preserve">440507200112270022	</t>
  </si>
  <si>
    <t xml:space="preserve">黄嘉敏</t>
  </si>
  <si>
    <t xml:space="preserve">44080120011104294X</t>
  </si>
  <si>
    <t xml:space="preserve">李乐瑶</t>
  </si>
  <si>
    <t xml:space="preserve">440802200105260023	</t>
  </si>
  <si>
    <t xml:space="preserve">周裕欣</t>
  </si>
  <si>
    <t xml:space="preserve">440823200001281446	</t>
  </si>
  <si>
    <t xml:space="preserve">邓小维</t>
  </si>
  <si>
    <t xml:space="preserve">440882200112253325	</t>
  </si>
  <si>
    <t xml:space="preserve">阮浩天</t>
  </si>
  <si>
    <t xml:space="preserve">440802200103210014	</t>
  </si>
  <si>
    <t xml:space="preserve">王林秦</t>
  </si>
  <si>
    <t xml:space="preserve">440882200106160616	</t>
  </si>
  <si>
    <t xml:space="preserve">杨梓贤</t>
  </si>
  <si>
    <t xml:space="preserve">440882199903257618	</t>
  </si>
  <si>
    <t xml:space="preserve">黄婉琳</t>
  </si>
  <si>
    <t xml:space="preserve">440802200101300841	</t>
  </si>
  <si>
    <t xml:space="preserve">陈怡君</t>
  </si>
  <si>
    <t xml:space="preserve">440882200306080645	</t>
  </si>
  <si>
    <t xml:space="preserve">蔡腾武</t>
  </si>
  <si>
    <t xml:space="preserve">440882200009105818	</t>
  </si>
  <si>
    <t xml:space="preserve">黄锐</t>
  </si>
  <si>
    <t xml:space="preserve">44162120021021591X</t>
  </si>
  <si>
    <t xml:space="preserve">李慧颖</t>
  </si>
  <si>
    <t xml:space="preserve">441621200208145940</t>
  </si>
  <si>
    <t xml:space="preserve">陈洁莹</t>
  </si>
  <si>
    <t xml:space="preserve">441621200208212728	</t>
  </si>
  <si>
    <t xml:space="preserve">陈紫珊</t>
  </si>
  <si>
    <t xml:space="preserve">441621200208032428	</t>
  </si>
  <si>
    <t xml:space="preserve">罗幸怡</t>
  </si>
  <si>
    <t xml:space="preserve">441621200105033225	</t>
  </si>
  <si>
    <t xml:space="preserve">梁梓亮</t>
  </si>
  <si>
    <t xml:space="preserve">440783200111014817	</t>
  </si>
  <si>
    <t xml:space="preserve">张冰玲</t>
  </si>
  <si>
    <t xml:space="preserve">440783200110130621	</t>
  </si>
  <si>
    <t xml:space="preserve">司徒小媚</t>
  </si>
  <si>
    <t xml:space="preserve">44078320010531272X</t>
  </si>
  <si>
    <t xml:space="preserve">郑璐瑶</t>
  </si>
  <si>
    <t xml:space="preserve">440785200203160048	</t>
  </si>
  <si>
    <t xml:space="preserve">黄晓桢</t>
  </si>
  <si>
    <t xml:space="preserve">440783200110141822	</t>
  </si>
  <si>
    <t xml:space="preserve">戴鹏辉</t>
  </si>
  <si>
    <t xml:space="preserve">440783200110191811	</t>
  </si>
  <si>
    <t xml:space="preserve">杨婷怡</t>
  </si>
  <si>
    <t xml:space="preserve">44078320010713092X</t>
  </si>
  <si>
    <t xml:space="preserve">邓敏祺</t>
  </si>
  <si>
    <t xml:space="preserve">440783200109104821	</t>
  </si>
  <si>
    <t xml:space="preserve">谢幸言</t>
  </si>
  <si>
    <t xml:space="preserve">440783200205157229</t>
  </si>
  <si>
    <t xml:space="preserve">吴方渝</t>
  </si>
  <si>
    <t xml:space="preserve">440785200102250028	</t>
  </si>
  <si>
    <t xml:space="preserve">周凤蓉</t>
  </si>
  <si>
    <t xml:space="preserve">441323200011240326	</t>
  </si>
  <si>
    <t xml:space="preserve">李艳</t>
  </si>
  <si>
    <t xml:space="preserve">440204199912223020	</t>
  </si>
  <si>
    <t xml:space="preserve">冯慈香</t>
  </si>
  <si>
    <t xml:space="preserve">441323200103267024	</t>
  </si>
  <si>
    <t xml:space="preserve">刁宝婷</t>
  </si>
  <si>
    <t xml:space="preserve">441323200103102529	</t>
  </si>
  <si>
    <t xml:space="preserve">杨舒喻</t>
  </si>
  <si>
    <t xml:space="preserve">44132320010619254X</t>
  </si>
  <si>
    <t xml:space="preserve">廖静玲</t>
  </si>
  <si>
    <t xml:space="preserve">441323199912042049	</t>
  </si>
  <si>
    <t xml:space="preserve">何丽清</t>
  </si>
  <si>
    <t xml:space="preserve">441323200109050029	</t>
  </si>
  <si>
    <t xml:space="preserve">李优游</t>
  </si>
  <si>
    <t xml:space="preserve">441322200206283346	</t>
  </si>
  <si>
    <t xml:space="preserve">朱怡霏</t>
  </si>
  <si>
    <t xml:space="preserve">441322200109093348	</t>
  </si>
  <si>
    <t xml:space="preserve">陈逸孚</t>
  </si>
  <si>
    <t xml:space="preserve">441322200201313614	</t>
  </si>
  <si>
    <t xml:space="preserve">朱慧璇</t>
  </si>
  <si>
    <t xml:space="preserve">441322200208045544	</t>
  </si>
  <si>
    <t xml:space="preserve">徐业丰</t>
  </si>
  <si>
    <t xml:space="preserve">441322200209152018	</t>
  </si>
  <si>
    <t xml:space="preserve">高子君</t>
  </si>
  <si>
    <t xml:space="preserve">441322200201082326	</t>
  </si>
  <si>
    <t xml:space="preserve">李依桓</t>
  </si>
  <si>
    <t xml:space="preserve">441322200208254928	</t>
  </si>
  <si>
    <t xml:space="preserve">张文佩</t>
  </si>
  <si>
    <t xml:space="preserve">441322200210293029	</t>
  </si>
  <si>
    <t xml:space="preserve">陈志钧</t>
  </si>
  <si>
    <t xml:space="preserve">441322200204015233	</t>
  </si>
  <si>
    <t xml:space="preserve">焦茹岩</t>
  </si>
  <si>
    <t xml:space="preserve">142601200003152826	</t>
  </si>
  <si>
    <t xml:space="preserve">刘丁铭</t>
  </si>
  <si>
    <t xml:space="preserve">141002200110100127</t>
  </si>
  <si>
    <t xml:space="preserve">尚嘉超</t>
  </si>
  <si>
    <t xml:space="preserve">142601200212021339</t>
  </si>
  <si>
    <t xml:space="preserve">师欣</t>
  </si>
  <si>
    <t xml:space="preserve">141024200212280067</t>
  </si>
  <si>
    <t xml:space="preserve">王一帆</t>
  </si>
  <si>
    <t xml:space="preserve">14260320000409443X</t>
  </si>
  <si>
    <t xml:space="preserve">贺铭楷</t>
  </si>
  <si>
    <t xml:space="preserve">142701200006160616</t>
  </si>
  <si>
    <t xml:space="preserve">赖慧燕</t>
  </si>
  <si>
    <t xml:space="preserve">441424200101181384</t>
  </si>
  <si>
    <t xml:space="preserve">曾美红</t>
  </si>
  <si>
    <t xml:space="preserve">441424200009292241</t>
  </si>
  <si>
    <t xml:space="preserve">魏晓萱</t>
  </si>
  <si>
    <t xml:space="preserve">441424200102121607</t>
  </si>
  <si>
    <t xml:space="preserve">李聪</t>
  </si>
  <si>
    <t xml:space="preserve">441424199910043517</t>
  </si>
  <si>
    <t xml:space="preserve">涂晶晶</t>
  </si>
  <si>
    <t xml:space="preserve">441424200102146302</t>
  </si>
  <si>
    <t xml:space="preserve">李海燕</t>
  </si>
  <si>
    <t xml:space="preserve">441424200011273525</t>
  </si>
  <si>
    <t xml:space="preserve">刘丰铨</t>
  </si>
  <si>
    <t xml:space="preserve">441602200206010410</t>
  </si>
  <si>
    <t xml:space="preserve">韦苏琪</t>
  </si>
  <si>
    <t xml:space="preserve">441623200301294628</t>
  </si>
  <si>
    <t xml:space="preserve">欧丹萍</t>
  </si>
  <si>
    <t xml:space="preserve">441625200211033363</t>
  </si>
  <si>
    <t xml:space="preserve">吴菲帆</t>
  </si>
  <si>
    <t xml:space="preserve">441623200103270326</t>
  </si>
  <si>
    <t xml:space="preserve">魏奕涛</t>
  </si>
  <si>
    <t xml:space="preserve">441622200110310019</t>
  </si>
  <si>
    <t xml:space="preserve">曾童</t>
  </si>
  <si>
    <t xml:space="preserve">441623200208145767</t>
  </si>
  <si>
    <t xml:space="preserve">袁杰</t>
  </si>
  <si>
    <t xml:space="preserve">441602200201122237</t>
  </si>
  <si>
    <t xml:space="preserve">米婉妍</t>
  </si>
  <si>
    <t xml:space="preserve">44010520020108514X</t>
  </si>
  <si>
    <t xml:space="preserve">谢伊帆</t>
  </si>
  <si>
    <t xml:space="preserve">440106200011284021	</t>
  </si>
  <si>
    <t xml:space="preserve">赖志恒</t>
  </si>
  <si>
    <t xml:space="preserve">44010220020803061X</t>
  </si>
  <si>
    <t xml:space="preserve">李丽怡</t>
  </si>
  <si>
    <t xml:space="preserve">440111200202264825	</t>
  </si>
  <si>
    <t xml:space="preserve">王玉珏</t>
  </si>
  <si>
    <t xml:space="preserve">440105200110265428	</t>
  </si>
  <si>
    <t xml:space="preserve">沈舒龄</t>
  </si>
  <si>
    <t xml:space="preserve">440229200205160027 </t>
  </si>
  <si>
    <t xml:space="preserve">陆晓薇</t>
  </si>
  <si>
    <t xml:space="preserve">440224200105192863 </t>
  </si>
  <si>
    <t xml:space="preserve">谢凤逸</t>
  </si>
  <si>
    <t xml:space="preserve">440229200004283514 </t>
  </si>
  <si>
    <t xml:space="preserve">刘佳文</t>
  </si>
  <si>
    <t xml:space="preserve">44022920021009321X</t>
  </si>
  <si>
    <t xml:space="preserve">卢小凤</t>
  </si>
  <si>
    <t xml:space="preserve">440229200211060049 </t>
  </si>
  <si>
    <t xml:space="preserve">丘玲玉</t>
  </si>
  <si>
    <t xml:space="preserve">440229200204081925 </t>
  </si>
  <si>
    <t xml:space="preserve">杨舒涵</t>
  </si>
  <si>
    <t xml:space="preserve">44022919990614004X</t>
  </si>
  <si>
    <t xml:space="preserve">何红梅</t>
  </si>
  <si>
    <t xml:space="preserve">440229200104210427 </t>
  </si>
  <si>
    <t xml:space="preserve">谢艺平</t>
  </si>
  <si>
    <t xml:space="preserve">440112200209190028 </t>
  </si>
  <si>
    <t xml:space="preserve">李曼月</t>
  </si>
  <si>
    <t xml:space="preserve">440112200201170321 </t>
  </si>
  <si>
    <t xml:space="preserve">陈期贤</t>
  </si>
  <si>
    <t xml:space="preserve">440825200201150021	</t>
  </si>
  <si>
    <t xml:space="preserve">梁玉璇</t>
  </si>
  <si>
    <t xml:space="preserve">440823200209086228 </t>
  </si>
  <si>
    <t xml:space="preserve">陈诗茵</t>
  </si>
  <si>
    <t xml:space="preserve">441421200206276823 </t>
  </si>
  <si>
    <t xml:space="preserve">卢思如</t>
  </si>
  <si>
    <t xml:space="preserve">44092320020731734X</t>
  </si>
  <si>
    <t xml:space="preserve">周子楠</t>
  </si>
  <si>
    <t xml:space="preserve">52210120021019124X</t>
  </si>
  <si>
    <t xml:space="preserve">李毓滢</t>
  </si>
  <si>
    <t xml:space="preserve">440122200202201820 </t>
  </si>
  <si>
    <t xml:space="preserve">黄砻</t>
  </si>
  <si>
    <t xml:space="preserve">500237200001150034 </t>
  </si>
  <si>
    <t xml:space="preserve">何乐颖</t>
  </si>
  <si>
    <t xml:space="preserve">44068420020423502X</t>
  </si>
  <si>
    <t xml:space="preserve">罗钧婕</t>
  </si>
  <si>
    <t xml:space="preserve">440684200107140440 </t>
  </si>
  <si>
    <t xml:space="preserve">田铭怡</t>
  </si>
  <si>
    <t xml:space="preserve">440684200205106924 </t>
  </si>
  <si>
    <t xml:space="preserve">夏韵然</t>
  </si>
  <si>
    <t xml:space="preserve">440684199901050420 </t>
  </si>
  <si>
    <t xml:space="preserve">梁幸岚</t>
  </si>
  <si>
    <t xml:space="preserve">440684200108270829 </t>
  </si>
  <si>
    <t xml:space="preserve">曾绮琪</t>
  </si>
  <si>
    <t xml:space="preserve">440684199911300040 </t>
  </si>
  <si>
    <t xml:space="preserve">仇卓怡</t>
  </si>
  <si>
    <t xml:space="preserve">440684200108231520 </t>
  </si>
  <si>
    <t xml:space="preserve">蔡洁晴</t>
  </si>
  <si>
    <t xml:space="preserve">440684200107042322 </t>
  </si>
  <si>
    <t xml:space="preserve">谭俊轩</t>
  </si>
  <si>
    <t xml:space="preserve">440684200112060015 </t>
  </si>
  <si>
    <t xml:space="preserve">叶宝莹</t>
  </si>
  <si>
    <t xml:space="preserve">440923200003261962 </t>
  </si>
  <si>
    <t xml:space="preserve">蔡建珍</t>
  </si>
  <si>
    <t xml:space="preserve">440923199808041005 </t>
  </si>
  <si>
    <t xml:space="preserve">陈超骏</t>
  </si>
  <si>
    <t xml:space="preserve">440923200012182158 </t>
  </si>
  <si>
    <t xml:space="preserve">李毅虹</t>
  </si>
  <si>
    <t xml:space="preserve">440923200008152001 </t>
  </si>
  <si>
    <t xml:space="preserve">凌群蝶</t>
  </si>
  <si>
    <t xml:space="preserve">440923200012270764 </t>
  </si>
  <si>
    <t xml:space="preserve">陈思源</t>
  </si>
  <si>
    <t xml:space="preserve">440923200109220629 </t>
  </si>
  <si>
    <t xml:space="preserve">许心萍</t>
  </si>
  <si>
    <t xml:space="preserve">440923200205201984 </t>
  </si>
  <si>
    <t xml:space="preserve">杨紫燕</t>
  </si>
  <si>
    <t xml:space="preserve">440923200107200785 </t>
  </si>
  <si>
    <t xml:space="preserve">杨紫莲</t>
  </si>
  <si>
    <t xml:space="preserve">440923200106020322 </t>
  </si>
  <si>
    <t xml:space="preserve">林启初</t>
  </si>
  <si>
    <t xml:space="preserve">440923200101111714	</t>
  </si>
  <si>
    <t xml:space="preserve">苏芊语</t>
  </si>
  <si>
    <t xml:space="preserve">445121200207032625	</t>
  </si>
  <si>
    <t xml:space="preserve">蔡舒琪</t>
  </si>
  <si>
    <t xml:space="preserve">445121200109055129	</t>
  </si>
  <si>
    <t xml:space="preserve">马洽勇</t>
  </si>
  <si>
    <t xml:space="preserve">445121200105025379	</t>
  </si>
  <si>
    <t xml:space="preserve">梁瑞冰</t>
  </si>
  <si>
    <t xml:space="preserve">440103200205126022	</t>
  </si>
  <si>
    <t xml:space="preserve">潘昭颖</t>
  </si>
  <si>
    <t xml:space="preserve">440107200109200021	</t>
  </si>
  <si>
    <t xml:space="preserve">叶绮雯</t>
  </si>
  <si>
    <t xml:space="preserve">44010720020707062X</t>
  </si>
  <si>
    <t xml:space="preserve">黎颖欣</t>
  </si>
  <si>
    <t xml:space="preserve">441284200205082124	</t>
  </si>
  <si>
    <t xml:space="preserve">林嗣丰</t>
  </si>
  <si>
    <t xml:space="preserve">440103200109045716	</t>
  </si>
  <si>
    <t xml:space="preserve">卢梓洋</t>
  </si>
  <si>
    <t xml:space="preserve">44011120011002631X</t>
  </si>
  <si>
    <t xml:space="preserve">何昀莹</t>
  </si>
  <si>
    <t xml:space="preserve">44010320010917602X</t>
  </si>
  <si>
    <t xml:space="preserve">饶骏</t>
  </si>
  <si>
    <t xml:space="preserve">440103200202162714	</t>
  </si>
  <si>
    <t xml:space="preserve">李璐</t>
  </si>
  <si>
    <t xml:space="preserve">460104200211110326	</t>
  </si>
  <si>
    <t xml:space="preserve">郑嘉昶</t>
  </si>
  <si>
    <t xml:space="preserve">460103200011070319	</t>
  </si>
  <si>
    <t xml:space="preserve">吉婧雅</t>
  </si>
  <si>
    <t xml:space="preserve">430103200207230526	</t>
  </si>
  <si>
    <t xml:space="preserve">王佳琪</t>
  </si>
  <si>
    <t xml:space="preserve">46010220020321152X</t>
  </si>
  <si>
    <t xml:space="preserve">吴哲</t>
  </si>
  <si>
    <t xml:space="preserve">460005200202065130	</t>
  </si>
  <si>
    <t xml:space="preserve">林洋</t>
  </si>
  <si>
    <t xml:space="preserve">46003120020411041X</t>
  </si>
  <si>
    <t xml:space="preserve">梁秋娜</t>
  </si>
  <si>
    <t xml:space="preserve">46902320010905792X</t>
  </si>
  <si>
    <t xml:space="preserve">古津铭</t>
  </si>
  <si>
    <t xml:space="preserve">441302200205116815	</t>
  </si>
  <si>
    <t xml:space="preserve">洪舒祺</t>
  </si>
  <si>
    <t xml:space="preserve">44132320020817852X</t>
  </si>
  <si>
    <t xml:space="preserve">聂海怡</t>
  </si>
  <si>
    <t xml:space="preserve">441322200205200422</t>
  </si>
  <si>
    <t xml:space="preserve">吴依琳</t>
  </si>
  <si>
    <t xml:space="preserve">441324200202282349	</t>
  </si>
  <si>
    <t xml:space="preserve">柳娇</t>
  </si>
  <si>
    <t xml:space="preserve">441302200306048524	</t>
  </si>
  <si>
    <t xml:space="preserve">许怡平</t>
  </si>
  <si>
    <t xml:space="preserve">441322200210102341	</t>
  </si>
  <si>
    <t xml:space="preserve">冯佳柔</t>
  </si>
  <si>
    <t xml:space="preserve">445121200109103127	</t>
  </si>
  <si>
    <t xml:space="preserve">王碧珍</t>
  </si>
  <si>
    <t xml:space="preserve">445121200107084567</t>
  </si>
  <si>
    <t xml:space="preserve">刘晓吟</t>
  </si>
  <si>
    <t xml:space="preserve">445121200105024560	</t>
  </si>
  <si>
    <t xml:space="preserve">洪婉聪</t>
  </si>
  <si>
    <t xml:space="preserve">445121200112185362	</t>
  </si>
  <si>
    <t xml:space="preserve">谢仪</t>
  </si>
  <si>
    <t xml:space="preserve">445121200110124849	</t>
  </si>
  <si>
    <t xml:space="preserve">陈梓悦</t>
  </si>
  <si>
    <t xml:space="preserve">445121200105183983	</t>
  </si>
  <si>
    <t xml:space="preserve">江雨恩</t>
  </si>
  <si>
    <t xml:space="preserve">440902200006070027	</t>
  </si>
  <si>
    <t xml:space="preserve">梁颖怡</t>
  </si>
  <si>
    <t xml:space="preserve">440902200002011260	</t>
  </si>
  <si>
    <t xml:space="preserve">陈思莹</t>
  </si>
  <si>
    <t xml:space="preserve">440823199910177340	</t>
  </si>
  <si>
    <t xml:space="preserve">刘泳孜</t>
  </si>
  <si>
    <t xml:space="preserve">440902200007230460	</t>
  </si>
  <si>
    <t xml:space="preserve">何颖明</t>
  </si>
  <si>
    <t xml:space="preserve">440902200010081200	</t>
  </si>
  <si>
    <t xml:space="preserve">余昊荣</t>
  </si>
  <si>
    <t xml:space="preserve">440902200105251600	</t>
  </si>
  <si>
    <t xml:space="preserve">梁才烨</t>
  </si>
  <si>
    <t xml:space="preserve">440902199903180400	</t>
  </si>
  <si>
    <t xml:space="preserve">杨嘉杰</t>
  </si>
  <si>
    <t xml:space="preserve">440923200201301950	</t>
  </si>
  <si>
    <t xml:space="preserve">黄煜婷</t>
  </si>
  <si>
    <t xml:space="preserve">440902200102010800	</t>
  </si>
  <si>
    <t xml:space="preserve">林思贝</t>
  </si>
  <si>
    <t xml:space="preserve">440902200010240450	</t>
  </si>
  <si>
    <t xml:space="preserve">马思耿</t>
  </si>
  <si>
    <t xml:space="preserve">440825200302180027	</t>
  </si>
  <si>
    <t xml:space="preserve">李文馨</t>
  </si>
  <si>
    <t xml:space="preserve">440825200208203720	</t>
  </si>
  <si>
    <t xml:space="preserve">蔡丽萍</t>
  </si>
  <si>
    <t xml:space="preserve">440825200207121467	</t>
  </si>
  <si>
    <t xml:space="preserve">陈香苗</t>
  </si>
  <si>
    <t xml:space="preserve">440825200201171164	</t>
  </si>
  <si>
    <t xml:space="preserve">梁如杏</t>
  </si>
  <si>
    <t xml:space="preserve">440825200107293464	</t>
  </si>
  <si>
    <t xml:space="preserve">姚昌辉</t>
  </si>
  <si>
    <t xml:space="preserve">440825200011260035	</t>
  </si>
  <si>
    <t xml:space="preserve">叶佳怡</t>
  </si>
  <si>
    <t xml:space="preserve">440815200101290043	</t>
  </si>
  <si>
    <t xml:space="preserve">邹萍萍</t>
  </si>
  <si>
    <t xml:space="preserve">440825200107050569	</t>
  </si>
  <si>
    <t xml:space="preserve">陈春茹</t>
  </si>
  <si>
    <t xml:space="preserve">440825200208052846	</t>
  </si>
  <si>
    <t xml:space="preserve">莫棽</t>
  </si>
  <si>
    <t xml:space="preserve">360421200112255027	</t>
  </si>
  <si>
    <t xml:space="preserve">吴柳娴</t>
  </si>
  <si>
    <t xml:space="preserve">440881200201020025	</t>
  </si>
  <si>
    <t xml:space="preserve">刘相彬</t>
  </si>
  <si>
    <t xml:space="preserve">441622200009026486	</t>
  </si>
  <si>
    <t xml:space="preserve">杨蕴儒</t>
  </si>
  <si>
    <t xml:space="preserve">441622200202140328	</t>
  </si>
  <si>
    <t xml:space="preserve">余文钰</t>
  </si>
  <si>
    <t xml:space="preserve">44162220000226078X</t>
  </si>
  <si>
    <t xml:space="preserve">唐舒涵</t>
  </si>
  <si>
    <t xml:space="preserve">441622200201231762	</t>
  </si>
  <si>
    <t xml:space="preserve">叶怡莹</t>
  </si>
  <si>
    <t xml:space="preserve">44162220020121572X</t>
  </si>
  <si>
    <t xml:space="preserve">麦苗</t>
  </si>
  <si>
    <t xml:space="preserve">441623200208013721	</t>
  </si>
  <si>
    <t xml:space="preserve">左哲慧</t>
  </si>
  <si>
    <t xml:space="preserve">420821200212120021	</t>
  </si>
  <si>
    <t xml:space="preserve">朱桂贤</t>
  </si>
  <si>
    <t xml:space="preserve">441625200212082423	</t>
  </si>
  <si>
    <t xml:space="preserve">邓颖锶</t>
  </si>
  <si>
    <t xml:space="preserve">440306200204091729	</t>
  </si>
  <si>
    <t xml:space="preserve">罗晓雯</t>
  </si>
  <si>
    <t xml:space="preserve">440306200105310623	</t>
  </si>
  <si>
    <t xml:space="preserve">钟志樘</t>
  </si>
  <si>
    <t xml:space="preserve">440306200104120051	</t>
  </si>
  <si>
    <t xml:space="preserve">张霖瑞</t>
  </si>
  <si>
    <t xml:space="preserve">362202200003010022</t>
  </si>
  <si>
    <t xml:space="preserve">王赫</t>
  </si>
  <si>
    <t xml:space="preserve">210381200107231918	</t>
  </si>
  <si>
    <t xml:space="preserve">胡佳惠</t>
  </si>
  <si>
    <t xml:space="preserve">511002200105212844	</t>
  </si>
  <si>
    <t xml:space="preserve">邓嘉燕</t>
  </si>
  <si>
    <t xml:space="preserve">441223200101055348	</t>
  </si>
  <si>
    <t xml:space="preserve">许馨宇</t>
  </si>
  <si>
    <t xml:space="preserve">441621200206273025	</t>
  </si>
  <si>
    <t xml:space="preserve">张栩菲</t>
  </si>
  <si>
    <t xml:space="preserve">441423200105043329	</t>
  </si>
  <si>
    <t xml:space="preserve">张颖</t>
  </si>
  <si>
    <t xml:space="preserve">632121200201240047	</t>
  </si>
  <si>
    <t xml:space="preserve">戴云洲</t>
  </si>
  <si>
    <t xml:space="preserve">350102200203041596	</t>
  </si>
  <si>
    <t xml:space="preserve">林鸿清</t>
  </si>
  <si>
    <t xml:space="preserve">350121200108101617	</t>
  </si>
  <si>
    <t xml:space="preserve">王玺茜</t>
  </si>
  <si>
    <t xml:space="preserve">350102200105101540	</t>
  </si>
  <si>
    <t xml:space="preserve">游静怡</t>
  </si>
  <si>
    <t xml:space="preserve">35032220021018302X</t>
  </si>
  <si>
    <t xml:space="preserve">黄卓谦</t>
  </si>
  <si>
    <t xml:space="preserve">440181200201144513	</t>
  </si>
  <si>
    <t xml:space="preserve">潘力</t>
  </si>
  <si>
    <t xml:space="preserve">44180220010709201X</t>
  </si>
  <si>
    <t xml:space="preserve">何秋颖</t>
  </si>
  <si>
    <t xml:space="preserve">440107200208080942	</t>
  </si>
  <si>
    <t xml:space="preserve">杨韵怡</t>
  </si>
  <si>
    <t xml:space="preserve">440105200112255442	</t>
  </si>
  <si>
    <t xml:space="preserve">王语蹊</t>
  </si>
  <si>
    <t xml:space="preserve">430426200108179201	</t>
  </si>
  <si>
    <t xml:space="preserve">蔡卓霖</t>
  </si>
  <si>
    <t xml:space="preserve">440103200109302719	</t>
  </si>
  <si>
    <t xml:space="preserve">440181200207184225	</t>
  </si>
  <si>
    <t xml:space="preserve">黄嘉亮</t>
  </si>
  <si>
    <t xml:space="preserve">440182200205191217	</t>
  </si>
  <si>
    <t xml:space="preserve">李熹</t>
  </si>
  <si>
    <t xml:space="preserve">440102200012104429	</t>
  </si>
  <si>
    <t xml:space="preserve">李嘉榆</t>
  </si>
  <si>
    <t xml:space="preserve">440111200109062137	</t>
  </si>
  <si>
    <t xml:space="preserve">朱逸一</t>
  </si>
  <si>
    <t xml:space="preserve">320404200110103149	</t>
  </si>
  <si>
    <t xml:space="preserve">肖雪晴</t>
  </si>
  <si>
    <t xml:space="preserve">350429200201040027</t>
  </si>
  <si>
    <t xml:space="preserve">简方宬</t>
  </si>
  <si>
    <t xml:space="preserve">420802200111260325	</t>
  </si>
  <si>
    <t xml:space="preserve">潘一晗</t>
  </si>
  <si>
    <t xml:space="preserve">320482200102187302	</t>
  </si>
  <si>
    <t xml:space="preserve">朱雨虹</t>
  </si>
  <si>
    <t xml:space="preserve">320585200107255049	</t>
  </si>
  <si>
    <t xml:space="preserve">杨语昕</t>
  </si>
  <si>
    <t xml:space="preserve">320282200011060380	</t>
  </si>
  <si>
    <t xml:space="preserve">鲁晨婕</t>
  </si>
  <si>
    <t xml:space="preserve">32098120010905196X</t>
  </si>
  <si>
    <t xml:space="preserve">许卓玲</t>
  </si>
  <si>
    <t xml:space="preserve">445281200202131044	</t>
  </si>
  <si>
    <t xml:space="preserve">陈静纯</t>
  </si>
  <si>
    <t xml:space="preserve">445281200009190325	</t>
  </si>
  <si>
    <t xml:space="preserve">郑荣森</t>
  </si>
  <si>
    <t xml:space="preserve">445281200010106733	</t>
  </si>
  <si>
    <t xml:space="preserve">李宇瀚</t>
  </si>
  <si>
    <t xml:space="preserve">445281200111126717</t>
  </si>
  <si>
    <t xml:space="preserve">陈晓婷</t>
  </si>
  <si>
    <t xml:space="preserve">445281200112261523	</t>
  </si>
  <si>
    <t xml:space="preserve">李楠</t>
  </si>
  <si>
    <t xml:space="preserve">445281200111200323	</t>
  </si>
  <si>
    <t xml:space="preserve">彭诗琪</t>
  </si>
  <si>
    <t xml:space="preserve">445224200101151241	</t>
  </si>
  <si>
    <t xml:space="preserve">陈思彤</t>
  </si>
  <si>
    <t xml:space="preserve">445222200202213349	</t>
  </si>
  <si>
    <t xml:space="preserve">李伟琪</t>
  </si>
  <si>
    <t xml:space="preserve">445281200107133324	</t>
  </si>
  <si>
    <t xml:space="preserve">秦熔涵</t>
  </si>
  <si>
    <t xml:space="preserve">445281200104277058	</t>
  </si>
  <si>
    <t xml:space="preserve">罗颖琳</t>
  </si>
  <si>
    <t xml:space="preserve">440881200210116723	</t>
  </si>
  <si>
    <t xml:space="preserve">陈詠仪</t>
  </si>
  <si>
    <t xml:space="preserve">441381200202182724	</t>
  </si>
  <si>
    <t xml:space="preserve">邓泳聪</t>
  </si>
  <si>
    <t xml:space="preserve">441900200110316531	</t>
  </si>
  <si>
    <t xml:space="preserve">袁颖芝</t>
  </si>
  <si>
    <t xml:space="preserve">441900200203120925	</t>
  </si>
  <si>
    <t xml:space="preserve">谢雯枝</t>
  </si>
  <si>
    <t xml:space="preserve">441900200110126180	</t>
  </si>
  <si>
    <t xml:space="preserve">叶泳瑶</t>
  </si>
  <si>
    <t xml:space="preserve">441900200112314126	</t>
  </si>
  <si>
    <t xml:space="preserve">杨晓晴</t>
  </si>
  <si>
    <t xml:space="preserve">441900200203108088	</t>
  </si>
  <si>
    <t xml:space="preserve">黄业凯</t>
  </si>
  <si>
    <t xml:space="preserve">450103200112191011	</t>
  </si>
  <si>
    <t xml:space="preserve">刘雅文</t>
  </si>
  <si>
    <t xml:space="preserve">441900200202176548</t>
  </si>
  <si>
    <t xml:space="preserve">刘莹嘉</t>
  </si>
  <si>
    <t xml:space="preserve">440203200210131526	</t>
  </si>
  <si>
    <t xml:space="preserve">李焕</t>
  </si>
  <si>
    <t xml:space="preserve">340827200206084341	</t>
  </si>
  <si>
    <t xml:space="preserve">蔡晓彤</t>
  </si>
  <si>
    <t xml:space="preserve">445222200105150024	</t>
  </si>
  <si>
    <t xml:space="preserve">刘慧婷</t>
  </si>
  <si>
    <t xml:space="preserve">44018320011118344X</t>
  </si>
  <si>
    <t xml:space="preserve">钟可滢</t>
  </si>
  <si>
    <t xml:space="preserve">440111200107183322	</t>
  </si>
  <si>
    <t xml:space="preserve">陈旭盈</t>
  </si>
  <si>
    <t xml:space="preserve">440111200109051825	</t>
  </si>
  <si>
    <t xml:space="preserve">周嘉怡</t>
  </si>
  <si>
    <t xml:space="preserve">440111200010153362	</t>
  </si>
  <si>
    <t xml:space="preserve">陈洁愉</t>
  </si>
  <si>
    <t xml:space="preserve">440825200105112367	</t>
  </si>
  <si>
    <t xml:space="preserve">徐欣怡</t>
  </si>
  <si>
    <t xml:space="preserve">440112200112180026	</t>
  </si>
  <si>
    <t xml:space="preserve">余美葵</t>
  </si>
  <si>
    <t xml:space="preserve">431022200108024924	</t>
  </si>
  <si>
    <t xml:space="preserve">钟广豪</t>
  </si>
  <si>
    <t xml:space="preserve">440111200107283331	</t>
  </si>
  <si>
    <t xml:space="preserve">曾俊翔</t>
  </si>
  <si>
    <t xml:space="preserve">500227200202044614	</t>
  </si>
  <si>
    <t xml:space="preserve">梁悦然</t>
  </si>
  <si>
    <t xml:space="preserve">500227200201300428	</t>
  </si>
  <si>
    <t xml:space="preserve">周俊伸</t>
  </si>
  <si>
    <t xml:space="preserve">50022720020131001X</t>
  </si>
  <si>
    <t xml:space="preserve">黄嘉珠</t>
  </si>
  <si>
    <t xml:space="preserve">445224200202075225	</t>
  </si>
  <si>
    <t xml:space="preserve">林佩珊</t>
  </si>
  <si>
    <t xml:space="preserve">445224200204160343	</t>
  </si>
  <si>
    <t xml:space="preserve">詹颖</t>
  </si>
  <si>
    <t xml:space="preserve">44522420020412182X</t>
  </si>
  <si>
    <t xml:space="preserve">吴丹敏</t>
  </si>
  <si>
    <t xml:space="preserve">445224200208061246	</t>
  </si>
  <si>
    <t xml:space="preserve">方秋岚</t>
  </si>
  <si>
    <t xml:space="preserve">44522420021212182X</t>
  </si>
  <si>
    <t xml:space="preserve">林涣森</t>
  </si>
  <si>
    <t xml:space="preserve">445224200207082475	</t>
  </si>
  <si>
    <t xml:space="preserve">胡晓玲</t>
  </si>
  <si>
    <t xml:space="preserve">445224200202240083	</t>
  </si>
  <si>
    <t xml:space="preserve">杨文键</t>
  </si>
  <si>
    <t xml:space="preserve">445224200204164512	</t>
  </si>
  <si>
    <t xml:space="preserve">方心烁</t>
  </si>
  <si>
    <t xml:space="preserve">445224200202191867	</t>
  </si>
  <si>
    <t xml:space="preserve">黄晓纯</t>
  </si>
  <si>
    <t xml:space="preserve">445202200105083081</t>
  </si>
  <si>
    <t xml:space="preserve">许畅扬</t>
  </si>
  <si>
    <t xml:space="preserve">445202200207252739 </t>
  </si>
  <si>
    <t xml:space="preserve">袁婉纯</t>
  </si>
  <si>
    <t xml:space="preserve">445201200103140023 </t>
  </si>
  <si>
    <t xml:space="preserve">池家宜</t>
  </si>
  <si>
    <t xml:space="preserve">445221200303236228 </t>
  </si>
  <si>
    <t xml:space="preserve">陆地</t>
  </si>
  <si>
    <t xml:space="preserve">445202200212083810 </t>
  </si>
  <si>
    <t xml:space="preserve">纪浩彬</t>
  </si>
  <si>
    <t xml:space="preserve">445202200209260011 </t>
  </si>
  <si>
    <t xml:space="preserve">杨胜韵</t>
  </si>
  <si>
    <t xml:space="preserve">445221200108025935 </t>
  </si>
  <si>
    <t xml:space="preserve">吴怡奕</t>
  </si>
  <si>
    <t xml:space="preserve">445221200208246866 </t>
  </si>
  <si>
    <t xml:space="preserve">林润基</t>
  </si>
  <si>
    <t xml:space="preserve">445201200111150037 </t>
  </si>
  <si>
    <t xml:space="preserve">林玉书</t>
  </si>
  <si>
    <t xml:space="preserve">445202200108292428 </t>
  </si>
  <si>
    <t xml:space="preserve">周华欣</t>
  </si>
  <si>
    <t xml:space="preserve">440704200205221520 </t>
  </si>
  <si>
    <t xml:space="preserve">周俊健</t>
  </si>
  <si>
    <t xml:space="preserve">440783200202236618 </t>
  </si>
  <si>
    <t xml:space="preserve">吴佩铮</t>
  </si>
  <si>
    <t xml:space="preserve">440711200208155729 </t>
  </si>
  <si>
    <t xml:space="preserve">胡家颖</t>
  </si>
  <si>
    <t xml:space="preserve">440105200109227221 </t>
  </si>
  <si>
    <t xml:space="preserve">容雅琳</t>
  </si>
  <si>
    <t xml:space="preserve">440782200108246522</t>
  </si>
  <si>
    <t xml:space="preserve">陈文轩</t>
  </si>
  <si>
    <t xml:space="preserve">440711200110145418 </t>
  </si>
  <si>
    <t xml:space="preserve">欧松喜</t>
  </si>
  <si>
    <t xml:space="preserve">440704200202220928 </t>
  </si>
  <si>
    <t xml:space="preserve">黄炜圻</t>
  </si>
  <si>
    <t xml:space="preserve">440711200112054229 </t>
  </si>
  <si>
    <t xml:space="preserve">陆乔楚</t>
  </si>
  <si>
    <t xml:space="preserve">440784200107150927 </t>
  </si>
  <si>
    <t xml:space="preserve">姜沅</t>
  </si>
  <si>
    <t xml:space="preserve">410223200108018041 </t>
  </si>
  <si>
    <t xml:space="preserve">康铭垚</t>
  </si>
  <si>
    <t xml:space="preserve">410402200204055554 </t>
  </si>
  <si>
    <t xml:space="preserve">高珺竹</t>
  </si>
  <si>
    <t xml:space="preserve">41042620021116002X</t>
  </si>
  <si>
    <t xml:space="preserve">方垭星</t>
  </si>
  <si>
    <t xml:space="preserve">41108120010527086X</t>
  </si>
  <si>
    <t xml:space="preserve">王嘉仪</t>
  </si>
  <si>
    <t xml:space="preserve">411122200207060164 </t>
  </si>
  <si>
    <t xml:space="preserve">聂熹远</t>
  </si>
  <si>
    <t xml:space="preserve">440105200104135715	</t>
  </si>
  <si>
    <t xml:space="preserve">黄泳琪</t>
  </si>
  <si>
    <t xml:space="preserve">44010520020614572X</t>
  </si>
  <si>
    <t xml:space="preserve">陈安琪</t>
  </si>
  <si>
    <t xml:space="preserve">612401200201090744	</t>
  </si>
  <si>
    <t xml:space="preserve">刘俊澎</t>
  </si>
  <si>
    <t xml:space="preserve">440105200011050034</t>
  </si>
  <si>
    <t xml:space="preserve">陆叶影</t>
  </si>
  <si>
    <t xml:space="preserve">440105200105200021	</t>
  </si>
  <si>
    <t xml:space="preserve">陈家恒</t>
  </si>
  <si>
    <t xml:space="preserve">440105200010186319	</t>
  </si>
  <si>
    <t xml:space="preserve">杨慧敏</t>
  </si>
  <si>
    <t xml:space="preserve">440883200006032920	</t>
  </si>
  <si>
    <t xml:space="preserve">陆凤燕</t>
  </si>
  <si>
    <t xml:space="preserve">450722200011215127	</t>
  </si>
  <si>
    <t xml:space="preserve">郑祉韵</t>
  </si>
  <si>
    <r>
      <rPr>
        <sz val="11"/>
        <rFont val="宋体"/>
        <family val="0"/>
        <charset val="134"/>
      </rPr>
      <t xml:space="preserve">440105200107244220</t>
    </r>
    <r>
      <rPr>
        <sz val="11"/>
        <color rgb="FFFF0000"/>
        <rFont val="宋体"/>
        <family val="0"/>
        <charset val="134"/>
      </rPr>
      <t xml:space="preserve">	</t>
    </r>
  </si>
  <si>
    <t xml:space="preserve">王玫</t>
  </si>
  <si>
    <t xml:space="preserve">445102200202101426	</t>
  </si>
  <si>
    <t xml:space="preserve">陈沛疆</t>
  </si>
  <si>
    <t xml:space="preserve">445121200104212826	</t>
  </si>
  <si>
    <t xml:space="preserve">文新煌</t>
  </si>
  <si>
    <t xml:space="preserve">445121200107106818	</t>
  </si>
  <si>
    <t xml:space="preserve">陈佳漩</t>
  </si>
  <si>
    <t xml:space="preserve">445102200110311944	</t>
  </si>
  <si>
    <t xml:space="preserve">陈柏瀚</t>
  </si>
  <si>
    <t xml:space="preserve">445121200105143930	</t>
  </si>
  <si>
    <t xml:space="preserve">周思擎</t>
  </si>
  <si>
    <t xml:space="preserve">445102200205292328	</t>
  </si>
  <si>
    <t xml:space="preserve">李若钿</t>
  </si>
  <si>
    <t xml:space="preserve">445102200207071721	</t>
  </si>
  <si>
    <t xml:space="preserve">陈曼灵</t>
  </si>
  <si>
    <t xml:space="preserve">445121200202132643	</t>
  </si>
  <si>
    <t xml:space="preserve">杨晓婷</t>
  </si>
  <si>
    <t xml:space="preserve">44512120000225454X</t>
  </si>
  <si>
    <t xml:space="preserve">445121200110242685	</t>
  </si>
  <si>
    <t xml:space="preserve">伍莉雯</t>
  </si>
  <si>
    <t xml:space="preserve">450203200101290722	</t>
  </si>
  <si>
    <t xml:space="preserve">董思言</t>
  </si>
  <si>
    <t xml:space="preserve">130821200103141529	</t>
  </si>
  <si>
    <t xml:space="preserve">陈昱晓</t>
  </si>
  <si>
    <t xml:space="preserve">140402200106052020	</t>
  </si>
  <si>
    <t xml:space="preserve">胥佳丽</t>
  </si>
  <si>
    <t xml:space="preserve">130821200011297366	</t>
  </si>
  <si>
    <t xml:space="preserve">梁爱国</t>
  </si>
  <si>
    <t xml:space="preserve">440681200110250836	</t>
  </si>
  <si>
    <t xml:space="preserve">熊艳丽</t>
  </si>
  <si>
    <t xml:space="preserve">440781200102272766	</t>
  </si>
  <si>
    <t xml:space="preserve">梁可欣</t>
  </si>
  <si>
    <t xml:space="preserve">440783200004267229	</t>
  </si>
  <si>
    <t xml:space="preserve">邓颖榆</t>
  </si>
  <si>
    <t xml:space="preserve">440783200110150323	</t>
  </si>
  <si>
    <t xml:space="preserve">李浩贤</t>
  </si>
  <si>
    <t xml:space="preserve">440781200106303515	</t>
  </si>
  <si>
    <t xml:space="preserve">张映趣</t>
  </si>
  <si>
    <t xml:space="preserve">440783200207087826	</t>
  </si>
  <si>
    <t xml:space="preserve">甄晓冰</t>
  </si>
  <si>
    <t xml:space="preserve">440783200011125122	</t>
  </si>
  <si>
    <t xml:space="preserve">甄洁仪</t>
  </si>
  <si>
    <t xml:space="preserve">440783200008295120	</t>
  </si>
  <si>
    <t xml:space="preserve">潘芷晴</t>
  </si>
  <si>
    <t xml:space="preserve">440783200105096625	</t>
  </si>
  <si>
    <t xml:space="preserve">李敏</t>
  </si>
  <si>
    <t xml:space="preserve">441423200306080724	</t>
  </si>
  <si>
    <t xml:space="preserve">蔡夏姿</t>
  </si>
  <si>
    <t xml:space="preserve">441423200207051020	</t>
  </si>
  <si>
    <t xml:space="preserve">杨玉婷</t>
  </si>
  <si>
    <t xml:space="preserve">441424200105131384	</t>
  </si>
  <si>
    <t xml:space="preserve">王文璐</t>
  </si>
  <si>
    <t xml:space="preserve">44140220021108152X</t>
  </si>
  <si>
    <t xml:space="preserve">赖冬婷</t>
  </si>
  <si>
    <t xml:space="preserve">441424200110221181	</t>
  </si>
  <si>
    <t xml:space="preserve">钟静文</t>
  </si>
  <si>
    <t xml:space="preserve">441424200203032240	</t>
  </si>
  <si>
    <t xml:space="preserve">叶冬宇</t>
  </si>
  <si>
    <t xml:space="preserve">441422200205130933	</t>
  </si>
  <si>
    <t xml:space="preserve">谭思琦</t>
  </si>
  <si>
    <t xml:space="preserve">430203200110155027	</t>
  </si>
  <si>
    <t xml:space="preserve">李佳琪</t>
  </si>
  <si>
    <t xml:space="preserve">445221200010266247	</t>
  </si>
  <si>
    <t xml:space="preserve">严文丽</t>
  </si>
  <si>
    <t xml:space="preserve">441303200111194448	</t>
  </si>
  <si>
    <t xml:space="preserve">温诗盈</t>
  </si>
  <si>
    <t xml:space="preserve">440306200109244520	</t>
  </si>
  <si>
    <t xml:space="preserve">郑秋盛</t>
  </si>
  <si>
    <t xml:space="preserve">445224200105244218	</t>
  </si>
  <si>
    <t xml:space="preserve">杨海滢</t>
  </si>
  <si>
    <t xml:space="preserve">440105200111035421	</t>
  </si>
  <si>
    <t xml:space="preserve">刘潆濠</t>
  </si>
  <si>
    <t xml:space="preserve">440105200108044220	</t>
  </si>
  <si>
    <t xml:space="preserve">温凯健</t>
  </si>
  <si>
    <t xml:space="preserve">44098120000816281X</t>
  </si>
  <si>
    <t xml:space="preserve">叶菲</t>
  </si>
  <si>
    <t xml:space="preserve">440103200111292425	</t>
  </si>
  <si>
    <t xml:space="preserve">何商雨</t>
  </si>
  <si>
    <t xml:space="preserve">440111200208163013	</t>
  </si>
  <si>
    <t xml:space="preserve">曹咏仪</t>
  </si>
  <si>
    <t xml:space="preserve">440111200110266647	</t>
  </si>
  <si>
    <t xml:space="preserve">熊嘉琦</t>
  </si>
  <si>
    <t xml:space="preserve">440104200204010729</t>
  </si>
  <si>
    <t xml:space="preserve">杨昊东</t>
  </si>
  <si>
    <t xml:space="preserve">430602200204241116	</t>
  </si>
  <si>
    <t xml:space="preserve">谭颖欣</t>
  </si>
  <si>
    <t xml:space="preserve">440102200105160024	</t>
  </si>
  <si>
    <t xml:space="preserve">梁畅泓</t>
  </si>
  <si>
    <t xml:space="preserve">441881200209240234	</t>
  </si>
  <si>
    <t xml:space="preserve">孔新雨</t>
  </si>
  <si>
    <t xml:space="preserve">440102200207100022	</t>
  </si>
  <si>
    <t xml:space="preserve">陈晓乐</t>
  </si>
  <si>
    <t xml:space="preserve">440105200204254826	</t>
  </si>
  <si>
    <t xml:space="preserve">吴倚霆</t>
  </si>
  <si>
    <t xml:space="preserve">440785200106181621	</t>
  </si>
  <si>
    <t xml:space="preserve">邱清洋</t>
  </si>
  <si>
    <t xml:space="preserve">440785200010250047	</t>
  </si>
  <si>
    <t xml:space="preserve">梁思敏</t>
  </si>
  <si>
    <t xml:space="preserve">440785200202205865	</t>
  </si>
  <si>
    <t xml:space="preserve">李巧敏</t>
  </si>
  <si>
    <t xml:space="preserve">440785200202275820	</t>
  </si>
  <si>
    <t xml:space="preserve">莫宝怡</t>
  </si>
  <si>
    <t xml:space="preserve">440785200008133722	</t>
  </si>
  <si>
    <t xml:space="preserve">李函庭</t>
  </si>
  <si>
    <t xml:space="preserve">222401200010100046	</t>
  </si>
  <si>
    <t xml:space="preserve">史博文</t>
  </si>
  <si>
    <t xml:space="preserve">220422200205024119	</t>
  </si>
  <si>
    <t xml:space="preserve">姜雨含</t>
  </si>
  <si>
    <t xml:space="preserve">222401200207020322	</t>
  </si>
  <si>
    <t xml:space="preserve">姜星辰</t>
  </si>
  <si>
    <t xml:space="preserve">22028220011212532X</t>
  </si>
  <si>
    <t xml:space="preserve">朱雨琪</t>
  </si>
  <si>
    <t xml:space="preserve">22242420010712062X</t>
  </si>
  <si>
    <t xml:space="preserve">于小雯</t>
  </si>
  <si>
    <t xml:space="preserve">220104200107055027	</t>
  </si>
  <si>
    <t xml:space="preserve">徐靖然</t>
  </si>
  <si>
    <t xml:space="preserve">220106200101248621	</t>
  </si>
  <si>
    <t xml:space="preserve">佘嘉威</t>
  </si>
  <si>
    <t xml:space="preserve">430124200104131471	</t>
  </si>
  <si>
    <t xml:space="preserve">罗家悦</t>
  </si>
  <si>
    <t xml:space="preserve">440681200104121026	</t>
  </si>
  <si>
    <t xml:space="preserve">冯楚君</t>
  </si>
  <si>
    <t xml:space="preserve">440681200011082048	</t>
  </si>
  <si>
    <t xml:space="preserve">黄婉彤</t>
  </si>
  <si>
    <t xml:space="preserve">440681200105275449	</t>
  </si>
  <si>
    <t xml:space="preserve">文洁蓥</t>
  </si>
  <si>
    <t xml:space="preserve">440681199912030020	</t>
  </si>
  <si>
    <t xml:space="preserve">关慧琳</t>
  </si>
  <si>
    <t xml:space="preserve">440681200107132329	</t>
  </si>
  <si>
    <t xml:space="preserve">洪宝雯</t>
  </si>
  <si>
    <t xml:space="preserve">440681200107234747	</t>
  </si>
  <si>
    <t xml:space="preserve">李酌莹</t>
  </si>
  <si>
    <t xml:space="preserve">230604200203282229	</t>
  </si>
  <si>
    <t xml:space="preserve">杨梓萌</t>
  </si>
  <si>
    <t xml:space="preserve">230604200112055127	</t>
  </si>
  <si>
    <t xml:space="preserve">刘蔚然</t>
  </si>
  <si>
    <t xml:space="preserve">231182200207266624	</t>
  </si>
  <si>
    <t xml:space="preserve">黄明琛</t>
  </si>
  <si>
    <t xml:space="preserve">230523200208243812	</t>
  </si>
  <si>
    <t xml:space="preserve">冯佳敏</t>
  </si>
  <si>
    <t xml:space="preserve">330881200112057525	</t>
  </si>
  <si>
    <t xml:space="preserve">叶欣楠</t>
  </si>
  <si>
    <t xml:space="preserve">330881200108090074	</t>
  </si>
  <si>
    <t xml:space="preserve">徐裕琴</t>
  </si>
  <si>
    <t xml:space="preserve">330802200004228328	</t>
  </si>
  <si>
    <t xml:space="preserve">邱静熔</t>
  </si>
  <si>
    <t xml:space="preserve">445224200201080321	</t>
  </si>
  <si>
    <t xml:space="preserve">黄惠桃</t>
  </si>
  <si>
    <t xml:space="preserve">445224200006270066</t>
  </si>
  <si>
    <t xml:space="preserve">连丹雯</t>
  </si>
  <si>
    <t xml:space="preserve">440582200102015124</t>
  </si>
  <si>
    <t xml:space="preserve">姚思佳</t>
  </si>
  <si>
    <t xml:space="preserve">440514200101064921</t>
  </si>
  <si>
    <t xml:space="preserve">何婧怡</t>
  </si>
  <si>
    <t xml:space="preserve">440582200205162623</t>
  </si>
  <si>
    <t xml:space="preserve">赖明楷</t>
  </si>
  <si>
    <t xml:space="preserve">440582200008272351</t>
  </si>
  <si>
    <t xml:space="preserve">郑璇妹</t>
  </si>
  <si>
    <t xml:space="preserve">440582200007272026</t>
  </si>
  <si>
    <t xml:space="preserve">倪纷纷</t>
  </si>
  <si>
    <t xml:space="preserve">440582200202122963</t>
  </si>
  <si>
    <t xml:space="preserve">倪缤缤</t>
  </si>
  <si>
    <t xml:space="preserve">440582200202122947</t>
  </si>
  <si>
    <t xml:space="preserve">郭伟鑫</t>
  </si>
  <si>
    <t xml:space="preserve">440582199802044270</t>
  </si>
  <si>
    <t xml:space="preserve">谢东燕</t>
  </si>
  <si>
    <t xml:space="preserve">441422200301190020	</t>
  </si>
  <si>
    <t xml:space="preserve">何艳</t>
  </si>
  <si>
    <t xml:space="preserve">441422200209260081	</t>
  </si>
  <si>
    <t xml:space="preserve">廖柯</t>
  </si>
  <si>
    <t xml:space="preserve">44142220010529421X</t>
  </si>
  <si>
    <t xml:space="preserve">廖晓榆</t>
  </si>
  <si>
    <t xml:space="preserve">441422200110173420	</t>
  </si>
  <si>
    <t xml:space="preserve">刘胤漳</t>
  </si>
  <si>
    <t xml:space="preserve">441422200010202917	</t>
  </si>
  <si>
    <t xml:space="preserve">罗怡婧</t>
  </si>
  <si>
    <t xml:space="preserve">441422200207314824	</t>
  </si>
  <si>
    <t xml:space="preserve">王婷</t>
  </si>
  <si>
    <t xml:space="preserve">441422200106190527	</t>
  </si>
  <si>
    <t xml:space="preserve">饶萱璐</t>
  </si>
  <si>
    <t xml:space="preserve">441422200207252328	</t>
  </si>
  <si>
    <t xml:space="preserve">叶旭芝</t>
  </si>
  <si>
    <t xml:space="preserve">441422200212044021	</t>
  </si>
  <si>
    <t xml:space="preserve">杨欣</t>
  </si>
  <si>
    <t xml:space="preserve">441422200104094822	</t>
  </si>
  <si>
    <t xml:space="preserve">谢茜怡</t>
  </si>
  <si>
    <t xml:space="preserve">440102200208034821	</t>
  </si>
  <si>
    <t xml:space="preserve">余俊柔</t>
  </si>
  <si>
    <t xml:space="preserve">450981200209296023	</t>
  </si>
  <si>
    <t xml:space="preserve">黄韵涵</t>
  </si>
  <si>
    <t xml:space="preserve">44010620020309402X</t>
  </si>
  <si>
    <t xml:space="preserve">林家谊</t>
  </si>
  <si>
    <t xml:space="preserve">440183200205087520	</t>
  </si>
  <si>
    <t xml:space="preserve">刘雅丹</t>
  </si>
  <si>
    <t xml:space="preserve">440104200207185620	</t>
  </si>
  <si>
    <t xml:space="preserve">段采薇</t>
  </si>
  <si>
    <t xml:space="preserve">440106200210224021	</t>
  </si>
  <si>
    <t xml:space="preserve">刘佳</t>
  </si>
  <si>
    <t xml:space="preserve">410205200206080540	</t>
  </si>
  <si>
    <t xml:space="preserve">卓玉峰</t>
  </si>
  <si>
    <t xml:space="preserve">445224200203221801	</t>
  </si>
  <si>
    <t xml:space="preserve">陈晞之</t>
  </si>
  <si>
    <t xml:space="preserve">362502200202260629	</t>
  </si>
  <si>
    <t xml:space="preserve">邓力恒</t>
  </si>
  <si>
    <t xml:space="preserve">440106200208254010	</t>
  </si>
  <si>
    <t xml:space="preserve">杨新宇</t>
  </si>
  <si>
    <t xml:space="preserve">440883199910200050	</t>
  </si>
  <si>
    <t xml:space="preserve">康平</t>
  </si>
  <si>
    <t xml:space="preserve">440883200012012221	</t>
  </si>
  <si>
    <t xml:space="preserve">何巧媚</t>
  </si>
  <si>
    <t xml:space="preserve">440883200101031424	</t>
  </si>
  <si>
    <t xml:space="preserve">柯婵</t>
  </si>
  <si>
    <t xml:space="preserve">440883200203040321	</t>
  </si>
  <si>
    <t xml:space="preserve">林洁婷</t>
  </si>
  <si>
    <t xml:space="preserve">44088320010419304X</t>
  </si>
  <si>
    <t xml:space="preserve">郭上婷</t>
  </si>
  <si>
    <t xml:space="preserve">440883200206215027	</t>
  </si>
  <si>
    <t xml:space="preserve">林依帆</t>
  </si>
  <si>
    <t xml:space="preserve">440883200105015042	</t>
  </si>
  <si>
    <t xml:space="preserve">姚崇深</t>
  </si>
  <si>
    <t xml:space="preserve">440883200104110056	</t>
  </si>
  <si>
    <t xml:space="preserve">杨梦娴</t>
  </si>
  <si>
    <t xml:space="preserve">440883199709242224	</t>
  </si>
  <si>
    <t xml:space="preserve">骆美娴</t>
  </si>
  <si>
    <t xml:space="preserve">440883200111172247	</t>
  </si>
  <si>
    <t xml:space="preserve">李沂珊</t>
  </si>
  <si>
    <t xml:space="preserve">440203200007161527	</t>
  </si>
  <si>
    <t xml:space="preserve">白欣可</t>
  </si>
  <si>
    <t xml:space="preserve">440202200206200326	</t>
  </si>
  <si>
    <t xml:space="preserve">朱信蓉</t>
  </si>
  <si>
    <t xml:space="preserve">440221200003201643	</t>
  </si>
  <si>
    <t xml:space="preserve">陈国凤</t>
  </si>
  <si>
    <t xml:space="preserve">440203200103022121	</t>
  </si>
  <si>
    <t xml:space="preserve">何岩</t>
  </si>
  <si>
    <t xml:space="preserve">440204200211066435	</t>
  </si>
  <si>
    <t xml:space="preserve">谭伊静</t>
  </si>
  <si>
    <t xml:space="preserve">440222200201031223	</t>
  </si>
  <si>
    <t xml:space="preserve">胡燕妮</t>
  </si>
  <si>
    <t xml:space="preserve">440204200003303029	</t>
  </si>
  <si>
    <t xml:space="preserve">黄利筠</t>
  </si>
  <si>
    <t xml:space="preserve">440224200109062660	</t>
  </si>
  <si>
    <t xml:space="preserve">黄家怡</t>
  </si>
  <si>
    <t xml:space="preserve">440203200206021826	</t>
  </si>
  <si>
    <t xml:space="preserve">邓心悦</t>
  </si>
  <si>
    <t xml:space="preserve">440202200207100626	</t>
  </si>
  <si>
    <t xml:space="preserve">郭靖</t>
  </si>
  <si>
    <t xml:space="preserve">440181200209155428	</t>
  </si>
  <si>
    <t xml:space="preserve">罗伊</t>
  </si>
  <si>
    <t xml:space="preserve">440181200201115720	</t>
  </si>
  <si>
    <t xml:space="preserve">江心瑜</t>
  </si>
  <si>
    <t xml:space="preserve">440106200208165325	</t>
  </si>
  <si>
    <t xml:space="preserve">朱亦徽</t>
  </si>
  <si>
    <t xml:space="preserve">441223200208062329	</t>
  </si>
  <si>
    <t xml:space="preserve">朱东妮</t>
  </si>
  <si>
    <t xml:space="preserve">430104200111080021	</t>
  </si>
  <si>
    <t xml:space="preserve">石婉婷</t>
  </si>
  <si>
    <t xml:space="preserve">430405200212125527	</t>
  </si>
  <si>
    <t xml:space="preserve">李雅榆</t>
  </si>
  <si>
    <t xml:space="preserve">440181200111058128	</t>
  </si>
  <si>
    <t xml:space="preserve">潘桂怡</t>
  </si>
  <si>
    <t xml:space="preserve">440785200201230022	</t>
  </si>
  <si>
    <t xml:space="preserve">莫永积</t>
  </si>
  <si>
    <t xml:space="preserve">441224200107204013	</t>
  </si>
  <si>
    <t xml:space="preserve">郭安妍</t>
  </si>
  <si>
    <t xml:space="preserve">440181200206065128	</t>
  </si>
  <si>
    <t xml:space="preserve">伍姿霓</t>
  </si>
  <si>
    <t xml:space="preserve">431224200011190049	</t>
  </si>
  <si>
    <t xml:space="preserve">谢梓凌</t>
  </si>
  <si>
    <t xml:space="preserve">445221200103125961	</t>
  </si>
  <si>
    <t xml:space="preserve">郑芸</t>
  </si>
  <si>
    <t xml:space="preserve">440305200107122443	</t>
  </si>
  <si>
    <t xml:space="preserve">舒静</t>
  </si>
  <si>
    <t xml:space="preserve">511621200104102362	</t>
  </si>
  <si>
    <t xml:space="preserve">陈诺</t>
  </si>
  <si>
    <t xml:space="preserve">440305200210200016	</t>
  </si>
  <si>
    <t xml:space="preserve">李彤</t>
  </si>
  <si>
    <t xml:space="preserve">441581200102192168	</t>
  </si>
  <si>
    <t xml:space="preserve">杨冰琦</t>
  </si>
  <si>
    <t xml:space="preserve">14010920020216002X</t>
  </si>
  <si>
    <t xml:space="preserve">梁培佳</t>
  </si>
  <si>
    <t xml:space="preserve">440682200202055014	</t>
  </si>
  <si>
    <t xml:space="preserve">李济林</t>
  </si>
  <si>
    <t xml:space="preserve">440602200109261815</t>
  </si>
  <si>
    <t xml:space="preserve">李佳晋</t>
  </si>
  <si>
    <t xml:space="preserve">44060220020211211X</t>
  </si>
  <si>
    <t xml:space="preserve">徐玉勇</t>
  </si>
  <si>
    <t xml:space="preserve">452427200011160418	</t>
  </si>
  <si>
    <t xml:space="preserve">游展鹏</t>
  </si>
  <si>
    <t xml:space="preserve">440682200207046010</t>
  </si>
  <si>
    <t xml:space="preserve">程浩然</t>
  </si>
  <si>
    <t xml:space="preserve">440602200112231510	</t>
  </si>
  <si>
    <t xml:space="preserve">李依纹</t>
  </si>
  <si>
    <t xml:space="preserve">440582200110252920</t>
  </si>
  <si>
    <t xml:space="preserve">林溯茵</t>
  </si>
  <si>
    <t xml:space="preserve">440602200112115026</t>
  </si>
  <si>
    <t xml:space="preserve">李鹏德</t>
  </si>
  <si>
    <t xml:space="preserve">441882200207046936</t>
  </si>
  <si>
    <t xml:space="preserve">何燕婷</t>
  </si>
  <si>
    <t xml:space="preserve">440602200205250921</t>
  </si>
  <si>
    <t xml:space="preserve">钟嘉琪</t>
  </si>
  <si>
    <t xml:space="preserve">440981200207132525	</t>
  </si>
  <si>
    <t xml:space="preserve">黄炜俊</t>
  </si>
  <si>
    <t xml:space="preserve">440923200012172638</t>
  </si>
  <si>
    <t xml:space="preserve">吴秋怡</t>
  </si>
  <si>
    <t xml:space="preserve">440981200008116143	</t>
  </si>
  <si>
    <t xml:space="preserve">张烨</t>
  </si>
  <si>
    <t xml:space="preserve">440981200008130236</t>
  </si>
  <si>
    <t xml:space="preserve">黄治国</t>
  </si>
  <si>
    <t xml:space="preserve">440981200012120436		</t>
  </si>
  <si>
    <t xml:space="preserve">李皓铧</t>
  </si>
  <si>
    <t xml:space="preserve">440981200008188120</t>
  </si>
  <si>
    <t xml:space="preserve">俞嘉浩</t>
  </si>
  <si>
    <t xml:space="preserve">440981200101280298</t>
  </si>
  <si>
    <t xml:space="preserve">刘芷晴</t>
  </si>
  <si>
    <t xml:space="preserve">440981200007037224	</t>
  </si>
  <si>
    <t xml:space="preserve">邓晓倩</t>
  </si>
  <si>
    <t xml:space="preserve">440981200201185124</t>
  </si>
  <si>
    <t xml:space="preserve">曾小霖</t>
  </si>
  <si>
    <t xml:space="preserve">440981200110025459</t>
  </si>
  <si>
    <t xml:space="preserve">周智恒</t>
  </si>
  <si>
    <t xml:space="preserve">441900200111265692</t>
  </si>
  <si>
    <t xml:space="preserve">刘炜嘉</t>
  </si>
  <si>
    <t xml:space="preserve">441900200212031086</t>
  </si>
  <si>
    <t xml:space="preserve">尹嘉盈</t>
  </si>
  <si>
    <t xml:space="preserve">441900200209031990</t>
  </si>
  <si>
    <t xml:space="preserve">袁柏华</t>
  </si>
  <si>
    <t xml:space="preserve">441900200209031990	</t>
  </si>
  <si>
    <t xml:space="preserve">王慧欣</t>
  </si>
  <si>
    <t xml:space="preserve">441900200204173527	</t>
  </si>
  <si>
    <t xml:space="preserve">曾靖珊</t>
  </si>
  <si>
    <t xml:space="preserve">441900200206110204	</t>
  </si>
  <si>
    <t xml:space="preserve">黄海燕</t>
  </si>
  <si>
    <t xml:space="preserve">441622200303035463</t>
  </si>
  <si>
    <t xml:space="preserve">巫路桦</t>
  </si>
  <si>
    <t xml:space="preserve">44162220010130571X</t>
  </si>
  <si>
    <t xml:space="preserve">邬筱彤</t>
  </si>
  <si>
    <t xml:space="preserve">441622200205030028	</t>
  </si>
  <si>
    <t xml:space="preserve">刘洁</t>
  </si>
  <si>
    <t xml:space="preserve">441622200208267426</t>
  </si>
  <si>
    <t xml:space="preserve">魏力平</t>
  </si>
  <si>
    <t xml:space="preserve">44162220010112517X</t>
  </si>
  <si>
    <t xml:space="preserve">杨嘉雯</t>
  </si>
  <si>
    <t xml:space="preserve">441623200211302727</t>
  </si>
  <si>
    <t xml:space="preserve">邓海燕</t>
  </si>
  <si>
    <t xml:space="preserve">441622200201103066</t>
  </si>
  <si>
    <t xml:space="preserve">吴楚欣</t>
  </si>
  <si>
    <t xml:space="preserve">440204200203223621</t>
  </si>
  <si>
    <t xml:space="preserve">李胜华</t>
  </si>
  <si>
    <t xml:space="preserve">511622200112098013	</t>
  </si>
  <si>
    <t xml:space="preserve">洪巧香</t>
  </si>
  <si>
    <t xml:space="preserve">350583200204201029</t>
  </si>
  <si>
    <t xml:space="preserve">蔡安笛</t>
  </si>
  <si>
    <t xml:space="preserve">441581200205240767	</t>
  </si>
  <si>
    <t xml:space="preserve">曾厦楠</t>
  </si>
  <si>
    <t xml:space="preserve">441521200102164523	</t>
  </si>
  <si>
    <t xml:space="preserve">杨欣霖</t>
  </si>
  <si>
    <t xml:space="preserve">441502200110221648	</t>
  </si>
  <si>
    <t xml:space="preserve">陈灏嘉</t>
  </si>
  <si>
    <t xml:space="preserve">441521200204138844	</t>
  </si>
  <si>
    <t xml:space="preserve">黄博瀚</t>
  </si>
  <si>
    <t xml:space="preserve">441521200107018517	</t>
  </si>
  <si>
    <t xml:space="preserve">叶慧珊</t>
  </si>
  <si>
    <t xml:space="preserve">441521200102201662	</t>
  </si>
  <si>
    <t xml:space="preserve">罗惠然</t>
  </si>
  <si>
    <t xml:space="preserve">441521200309086921	</t>
  </si>
  <si>
    <t xml:space="preserve">翁颖</t>
  </si>
  <si>
    <t xml:space="preserve">441523200010266760	</t>
  </si>
  <si>
    <t xml:space="preserve">周宇琳</t>
  </si>
  <si>
    <t xml:space="preserve">441521200208221346	</t>
  </si>
  <si>
    <t xml:space="preserve">杨楠诗</t>
  </si>
  <si>
    <t xml:space="preserve">441581200212131729	</t>
  </si>
  <si>
    <t xml:space="preserve">梁煊彤</t>
  </si>
  <si>
    <t xml:space="preserve">440681200111302626	</t>
  </si>
  <si>
    <t xml:space="preserve">梁楚晴</t>
  </si>
  <si>
    <t xml:space="preserve">440681200011214725	</t>
  </si>
  <si>
    <t xml:space="preserve">何虹霖</t>
  </si>
  <si>
    <t xml:space="preserve">440681200201090444	</t>
  </si>
  <si>
    <t xml:space="preserve">马凯盈</t>
  </si>
  <si>
    <t xml:space="preserve">440681200009163121	</t>
  </si>
  <si>
    <t xml:space="preserve">陈芷盈</t>
  </si>
  <si>
    <t xml:space="preserve">440681200011123129	</t>
  </si>
  <si>
    <t xml:space="preserve">梁舒婷</t>
  </si>
  <si>
    <t xml:space="preserve">440681200011050441	</t>
  </si>
  <si>
    <t xml:space="preserve">彭雨胜</t>
  </si>
  <si>
    <t xml:space="preserve">440902200104200817	</t>
  </si>
  <si>
    <t xml:space="preserve">邓尹</t>
  </si>
  <si>
    <t xml:space="preserve">440681200206235446	</t>
  </si>
  <si>
    <t xml:space="preserve">季瑞</t>
  </si>
  <si>
    <t xml:space="preserve">341182200204240213	</t>
  </si>
  <si>
    <t xml:space="preserve">阚得志</t>
  </si>
  <si>
    <t xml:space="preserve">341182200201252219	</t>
  </si>
  <si>
    <t xml:space="preserve">王璐瑶</t>
  </si>
  <si>
    <t xml:space="preserve">340204200207141021	</t>
  </si>
  <si>
    <t xml:space="preserve">朱秋怡</t>
  </si>
  <si>
    <t xml:space="preserve">340222200210011685	</t>
  </si>
  <si>
    <t xml:space="preserve">王智怡</t>
  </si>
  <si>
    <t xml:space="preserve">340603200211110223	</t>
  </si>
  <si>
    <t xml:space="preserve">张译元</t>
  </si>
  <si>
    <t xml:space="preserve">411221200012030220	</t>
  </si>
  <si>
    <t xml:space="preserve">梁颖</t>
  </si>
  <si>
    <t xml:space="preserve">440105200201175428	</t>
  </si>
  <si>
    <t xml:space="preserve">姚冠豪</t>
  </si>
  <si>
    <t xml:space="preserve">440103200111132130	</t>
  </si>
  <si>
    <t xml:space="preserve">王嘉颖</t>
  </si>
  <si>
    <t xml:space="preserve">440105200203116923	</t>
  </si>
  <si>
    <t xml:space="preserve">林骏超</t>
  </si>
  <si>
    <t xml:space="preserve">440104200110230018	</t>
  </si>
  <si>
    <t xml:space="preserve">阳与业</t>
  </si>
  <si>
    <t xml:space="preserve">430421200205159059	</t>
  </si>
  <si>
    <t xml:space="preserve">何泳颐</t>
  </si>
  <si>
    <t xml:space="preserve">440103200111214822	</t>
  </si>
  <si>
    <t xml:space="preserve">王睿燊</t>
  </si>
  <si>
    <t xml:space="preserve">440105200202236317	</t>
  </si>
  <si>
    <t xml:space="preserve">郑盈欣</t>
  </si>
  <si>
    <t xml:space="preserve">44010420011023502X</t>
  </si>
  <si>
    <t xml:space="preserve">黄子妍</t>
  </si>
  <si>
    <t xml:space="preserve">440304200004193525	</t>
  </si>
  <si>
    <t xml:space="preserve">徐乐怡</t>
  </si>
  <si>
    <t xml:space="preserve">440781200110203867	</t>
  </si>
  <si>
    <t xml:space="preserve">甄樱怡</t>
  </si>
  <si>
    <t xml:space="preserve">440781200110126742	</t>
  </si>
  <si>
    <t xml:space="preserve">陈泳丹</t>
  </si>
  <si>
    <t xml:space="preserve">440781200205041725	</t>
  </si>
  <si>
    <t xml:space="preserve">郑嘉怡</t>
  </si>
  <si>
    <t xml:space="preserve">440781200106046221	</t>
  </si>
  <si>
    <t xml:space="preserve">陈颖茵</t>
  </si>
  <si>
    <t xml:space="preserve">440781200201166723	</t>
  </si>
  <si>
    <t xml:space="preserve">黄旭芳</t>
  </si>
  <si>
    <t xml:space="preserve">440781200202051522	</t>
  </si>
  <si>
    <t xml:space="preserve">余珊珊</t>
  </si>
  <si>
    <t xml:space="preserve">44078120020117554X</t>
  </si>
  <si>
    <t xml:space="preserve">彭雯嫣</t>
  </si>
  <si>
    <t xml:space="preserve">440781200011194723	</t>
  </si>
  <si>
    <t xml:space="preserve">岑宣萱</t>
  </si>
  <si>
    <t xml:space="preserve">440781200203250726	</t>
  </si>
  <si>
    <t xml:space="preserve">黄彦萍</t>
  </si>
  <si>
    <t xml:space="preserve">440781200208280748	</t>
  </si>
  <si>
    <t xml:space="preserve">王婧</t>
  </si>
  <si>
    <t xml:space="preserve">441900200107253525	</t>
  </si>
  <si>
    <t xml:space="preserve">李敏儀</t>
  </si>
  <si>
    <t xml:space="preserve">441881200001207742	</t>
  </si>
  <si>
    <t xml:space="preserve">廖彩莉</t>
  </si>
  <si>
    <t xml:space="preserve">44122420001010266X</t>
  </si>
  <si>
    <t xml:space="preserve">殷佩琳</t>
  </si>
  <si>
    <t xml:space="preserve">44190020030226502X</t>
  </si>
  <si>
    <t xml:space="preserve">萧喻心</t>
  </si>
  <si>
    <t xml:space="preserve">441900200206100022	</t>
  </si>
  <si>
    <t xml:space="preserve">周婉莹</t>
  </si>
  <si>
    <t xml:space="preserve">44158120010528376X</t>
  </si>
  <si>
    <t xml:space="preserve">童话</t>
  </si>
  <si>
    <t xml:space="preserve">441900200202107104	</t>
  </si>
  <si>
    <t xml:space="preserve">周婉琼</t>
  </si>
  <si>
    <t xml:space="preserve">450821200111271547	</t>
  </si>
  <si>
    <t xml:space="preserve">彭湘</t>
  </si>
  <si>
    <t xml:space="preserve">321003200109297823	</t>
  </si>
  <si>
    <t xml:space="preserve">张岸曦</t>
  </si>
  <si>
    <t xml:space="preserve">441900200211131325	</t>
  </si>
  <si>
    <t xml:space="preserve">麦丽婷</t>
  </si>
  <si>
    <t xml:space="preserve">440881200304110445	</t>
  </si>
  <si>
    <t xml:space="preserve">谢璐璐</t>
  </si>
  <si>
    <t xml:space="preserve">440881200012281824	</t>
  </si>
  <si>
    <t xml:space="preserve">李东明</t>
  </si>
  <si>
    <t xml:space="preserve">440881200201020439	</t>
  </si>
  <si>
    <t xml:space="preserve">钟棋晓</t>
  </si>
  <si>
    <t xml:space="preserve">440883200212203524	</t>
  </si>
  <si>
    <t xml:space="preserve">邹雯雯</t>
  </si>
  <si>
    <t xml:space="preserve">440881200106012449	</t>
  </si>
  <si>
    <t xml:space="preserve">莫水燕</t>
  </si>
  <si>
    <t xml:space="preserve">440881200105181443	</t>
  </si>
  <si>
    <t xml:space="preserve">张杨雨</t>
  </si>
  <si>
    <t xml:space="preserve">440881200010123865	</t>
  </si>
  <si>
    <t xml:space="preserve">吴琦晴</t>
  </si>
  <si>
    <t xml:space="preserve">440881200205141860	</t>
  </si>
  <si>
    <t xml:space="preserve">柯皓昕</t>
  </si>
  <si>
    <t xml:space="preserve">440804200006210525	</t>
  </si>
  <si>
    <t xml:space="preserve">李玫玫</t>
  </si>
  <si>
    <t xml:space="preserve">440823200008185625	</t>
  </si>
  <si>
    <t xml:space="preserve">林美君</t>
  </si>
  <si>
    <t xml:space="preserve">440823200102090323	</t>
  </si>
  <si>
    <t xml:space="preserve">周宇倩</t>
  </si>
  <si>
    <t xml:space="preserve">440823200203020025	</t>
  </si>
  <si>
    <t xml:space="preserve">陈田欣</t>
  </si>
  <si>
    <t xml:space="preserve">440823200010207328	</t>
  </si>
  <si>
    <t xml:space="preserve">杨文怡</t>
  </si>
  <si>
    <t xml:space="preserve">440823200207100022	</t>
  </si>
  <si>
    <t xml:space="preserve">支诗莹</t>
  </si>
  <si>
    <t xml:space="preserve">520501200205222048	</t>
  </si>
  <si>
    <t xml:space="preserve">林翠碧</t>
  </si>
  <si>
    <t xml:space="preserve">440823200006142728	</t>
  </si>
  <si>
    <t xml:space="preserve">周海霞</t>
  </si>
  <si>
    <t xml:space="preserve">440823200103092726	</t>
  </si>
  <si>
    <t xml:space="preserve">许卓宇</t>
  </si>
  <si>
    <t xml:space="preserve">440823200203161725	</t>
  </si>
  <si>
    <t xml:space="preserve">黄宇慧</t>
  </si>
  <si>
    <t xml:space="preserve">440823200206277328	</t>
  </si>
  <si>
    <t xml:space="preserve">简诗晴</t>
  </si>
  <si>
    <t xml:space="preserve">44082320011118732X</t>
  </si>
  <si>
    <t xml:space="preserve">胡玉爱</t>
  </si>
  <si>
    <t xml:space="preserve">441882200104013023	</t>
  </si>
  <si>
    <t xml:space="preserve">陈烨孪</t>
  </si>
  <si>
    <t xml:space="preserve">441802200001047333	</t>
  </si>
  <si>
    <t xml:space="preserve">张言</t>
  </si>
  <si>
    <t xml:space="preserve">441802199911027344	</t>
  </si>
  <si>
    <t xml:space="preserve">许慧艳</t>
  </si>
  <si>
    <t xml:space="preserve">441827199910187044	</t>
  </si>
  <si>
    <t xml:space="preserve">成泳怡</t>
  </si>
  <si>
    <t xml:space="preserve">44182719991013564X</t>
  </si>
  <si>
    <t xml:space="preserve">钟卉琪</t>
  </si>
  <si>
    <t xml:space="preserve">441827200111114725	</t>
  </si>
  <si>
    <t xml:space="preserve">汤思垚</t>
  </si>
  <si>
    <t xml:space="preserve">431126200107180068	</t>
  </si>
  <si>
    <t xml:space="preserve">肖楠</t>
  </si>
  <si>
    <t xml:space="preserve">441881200209266928	</t>
  </si>
  <si>
    <t xml:space="preserve">丁素馨</t>
  </si>
  <si>
    <t xml:space="preserve">44182720021116894X</t>
  </si>
  <si>
    <t xml:space="preserve">王逸诗</t>
  </si>
  <si>
    <t xml:space="preserve">441881200102081923	</t>
  </si>
  <si>
    <t xml:space="preserve">徐梓钰</t>
  </si>
  <si>
    <t xml:space="preserve">441421200206122883	</t>
  </si>
  <si>
    <t xml:space="preserve">张梓渝</t>
  </si>
  <si>
    <t xml:space="preserve">441423200001220028</t>
  </si>
  <si>
    <t xml:space="preserve">丘婷婷</t>
  </si>
  <si>
    <t xml:space="preserve">445222200212102749	</t>
  </si>
  <si>
    <t xml:space="preserve">邹瑞彪</t>
  </si>
  <si>
    <t xml:space="preserve">441402200202182310	</t>
  </si>
  <si>
    <t xml:space="preserve">赖沁旖</t>
  </si>
  <si>
    <t xml:space="preserve">441426200107140025	</t>
  </si>
  <si>
    <t xml:space="preserve">周沁楠</t>
  </si>
  <si>
    <t xml:space="preserve">441424200104282834	</t>
  </si>
  <si>
    <t xml:space="preserve">黄煜宜</t>
  </si>
  <si>
    <t xml:space="preserve">441402200008281059	</t>
  </si>
  <si>
    <t xml:space="preserve">薛思娴</t>
  </si>
  <si>
    <t xml:space="preserve">441424200010177005	</t>
  </si>
  <si>
    <t xml:space="preserve">罗裕娜</t>
  </si>
  <si>
    <t xml:space="preserve">441421200110293426	</t>
  </si>
  <si>
    <t xml:space="preserve">李欣仪</t>
  </si>
  <si>
    <t xml:space="preserve">441402200112130728	</t>
  </si>
  <si>
    <t xml:space="preserve">张荣耀</t>
  </si>
  <si>
    <t xml:space="preserve">440881200112194816	</t>
  </si>
  <si>
    <t xml:space="preserve">周琳</t>
  </si>
  <si>
    <t xml:space="preserve">440981200107024420	</t>
  </si>
  <si>
    <t xml:space="preserve">陈苑盈</t>
  </si>
  <si>
    <t xml:space="preserve">441900200203120183	</t>
  </si>
  <si>
    <t xml:space="preserve">刘伟恒</t>
  </si>
  <si>
    <t xml:space="preserve">441900200102126017	</t>
  </si>
  <si>
    <t xml:space="preserve">卓俊斌</t>
  </si>
  <si>
    <t xml:space="preserve">441900200104255330	</t>
  </si>
  <si>
    <t xml:space="preserve">丘艳玲</t>
  </si>
  <si>
    <t xml:space="preserve">441422200205064841	</t>
  </si>
  <si>
    <t xml:space="preserve">李佩盈</t>
  </si>
  <si>
    <t xml:space="preserve">44190020020323472X</t>
  </si>
  <si>
    <t xml:space="preserve">杨佳琪</t>
  </si>
  <si>
    <t xml:space="preserve">44528120010303154X</t>
  </si>
  <si>
    <t xml:space="preserve">庄心妮</t>
  </si>
  <si>
    <t xml:space="preserve">445222200109250663	</t>
  </si>
  <si>
    <t xml:space="preserve">周瀚清</t>
  </si>
  <si>
    <t xml:space="preserve">441900200107315677	</t>
  </si>
  <si>
    <t xml:space="preserve">张嘉欣</t>
  </si>
  <si>
    <t xml:space="preserve">441284200010100046	</t>
  </si>
  <si>
    <t xml:space="preserve">邱子幸</t>
  </si>
  <si>
    <t xml:space="preserve">441284200205185238	</t>
  </si>
  <si>
    <t xml:space="preserve">叶梓琪</t>
  </si>
  <si>
    <t xml:space="preserve">441284200104294128	</t>
  </si>
  <si>
    <t xml:space="preserve">谭小漫</t>
  </si>
  <si>
    <t xml:space="preserve">44128420010505082X</t>
  </si>
  <si>
    <t xml:space="preserve">邱汐锇</t>
  </si>
  <si>
    <t xml:space="preserve">441284200207253441	</t>
  </si>
  <si>
    <t xml:space="preserve">沈栩宁</t>
  </si>
  <si>
    <t xml:space="preserve">44128420020609002X</t>
  </si>
  <si>
    <t xml:space="preserve">陈奕延</t>
  </si>
  <si>
    <t xml:space="preserve">441284200111185210	</t>
  </si>
  <si>
    <t xml:space="preserve">黄泳欣</t>
  </si>
  <si>
    <t xml:space="preserve">44128420001128182X</t>
  </si>
  <si>
    <t xml:space="preserve">詹俊豪</t>
  </si>
  <si>
    <t xml:space="preserve">441423200206201015	</t>
  </si>
  <si>
    <t xml:space="preserve">周敏聪</t>
  </si>
  <si>
    <t xml:space="preserve">440823200110280311	</t>
  </si>
  <si>
    <t xml:space="preserve">常惠盈</t>
  </si>
  <si>
    <t xml:space="preserve">445323200010210022	</t>
  </si>
  <si>
    <t xml:space="preserve">黄华宇</t>
  </si>
  <si>
    <t xml:space="preserve">440304200106280013	</t>
  </si>
  <si>
    <t xml:space="preserve">伍宇轩</t>
  </si>
  <si>
    <t xml:space="preserve">429005200105270088	</t>
  </si>
  <si>
    <t xml:space="preserve">张芷婷</t>
  </si>
  <si>
    <t xml:space="preserve">445122200107110047	</t>
  </si>
  <si>
    <t xml:space="preserve">郝颖慧</t>
  </si>
  <si>
    <t xml:space="preserve">420983200106039566	</t>
  </si>
  <si>
    <t xml:space="preserve">朱丹妮</t>
  </si>
  <si>
    <t xml:space="preserve">441581200010296007	</t>
  </si>
  <si>
    <t xml:space="preserve">许嘉芸</t>
  </si>
  <si>
    <t xml:space="preserve">440305200012120023	</t>
  </si>
  <si>
    <t xml:space="preserve">陈婉琦</t>
  </si>
  <si>
    <t xml:space="preserve">440305200111180021	</t>
  </si>
  <si>
    <t xml:space="preserve">彭晓蕾</t>
  </si>
  <si>
    <t xml:space="preserve">440111200302194828	</t>
  </si>
  <si>
    <t xml:space="preserve">黄碧燕</t>
  </si>
  <si>
    <t xml:space="preserve">440181200110231224	</t>
  </si>
  <si>
    <t xml:space="preserve">叶佩芸</t>
  </si>
  <si>
    <t xml:space="preserve">350624200111102043	</t>
  </si>
  <si>
    <t xml:space="preserve">林伟宏</t>
  </si>
  <si>
    <t xml:space="preserve">445221200303204111	</t>
  </si>
  <si>
    <t xml:space="preserve">谭永曦</t>
  </si>
  <si>
    <t xml:space="preserve">440402200207199022	</t>
  </si>
  <si>
    <t xml:space="preserve">区伊洋子</t>
  </si>
  <si>
    <t xml:space="preserve">451030200205010026	</t>
  </si>
  <si>
    <t xml:space="preserve">陈旖姗</t>
  </si>
  <si>
    <t xml:space="preserve">44022220020105242X</t>
  </si>
  <si>
    <t xml:space="preserve">曹曦亮</t>
  </si>
  <si>
    <t xml:space="preserve">440105200002244830	</t>
  </si>
  <si>
    <t xml:space="preserve">詹洁君</t>
  </si>
  <si>
    <t xml:space="preserve">44010520000801362X</t>
  </si>
  <si>
    <t xml:space="preserve">朱彤</t>
  </si>
  <si>
    <t xml:space="preserve">440181200102287527</t>
  </si>
  <si>
    <t xml:space="preserve">黄思蕴</t>
  </si>
  <si>
    <t xml:space="preserve">440105200107103620	</t>
  </si>
  <si>
    <t xml:space="preserve">梁涛</t>
  </si>
  <si>
    <t xml:space="preserve">440981200108237217	</t>
  </si>
  <si>
    <t xml:space="preserve">余华幸</t>
  </si>
  <si>
    <t xml:space="preserve">440981200103026613	</t>
  </si>
  <si>
    <t xml:space="preserve">梁艳梅</t>
  </si>
  <si>
    <t xml:space="preserve">440981200110168628	</t>
  </si>
  <si>
    <t xml:space="preserve">邹月田</t>
  </si>
  <si>
    <t xml:space="preserve">440981200204028124	</t>
  </si>
  <si>
    <t xml:space="preserve">黎量宇</t>
  </si>
  <si>
    <t xml:space="preserve">440981200205130016	</t>
  </si>
  <si>
    <t xml:space="preserve">许子洋</t>
  </si>
  <si>
    <t xml:space="preserve">440981200112158116	</t>
  </si>
  <si>
    <t xml:space="preserve">陈泽滔</t>
  </si>
  <si>
    <t xml:space="preserve">440981200108020018	</t>
  </si>
  <si>
    <t xml:space="preserve">谢雯静</t>
  </si>
  <si>
    <t xml:space="preserve">440981200111165429	</t>
  </si>
  <si>
    <t xml:space="preserve">陈梓乐</t>
  </si>
  <si>
    <t xml:space="preserve">440981200107160625	</t>
  </si>
  <si>
    <t xml:space="preserve">朱映钟</t>
  </si>
  <si>
    <t xml:space="preserve">440508200202192327	</t>
  </si>
  <si>
    <t xml:space="preserve">张凯驰</t>
  </si>
  <si>
    <t xml:space="preserve">440508200108250412	</t>
  </si>
  <si>
    <t xml:space="preserve">佘冰燕</t>
  </si>
  <si>
    <t xml:space="preserve">445121200109244528	</t>
  </si>
  <si>
    <t xml:space="preserve">肖智雅</t>
  </si>
  <si>
    <t xml:space="preserve">440508200101163324	</t>
  </si>
  <si>
    <t xml:space="preserve">黄润钿</t>
  </si>
  <si>
    <t xml:space="preserve">445222200108120322	</t>
  </si>
  <si>
    <t xml:space="preserve">卢嘉琳</t>
  </si>
  <si>
    <t xml:space="preserve">440508200210310426	</t>
  </si>
  <si>
    <t xml:space="preserve">赵曦光</t>
  </si>
  <si>
    <t xml:space="preserve">440509200102182419	</t>
  </si>
  <si>
    <t xml:space="preserve">林小煊</t>
  </si>
  <si>
    <t xml:space="preserve">440508200103023325	</t>
  </si>
  <si>
    <t xml:space="preserve">王臻</t>
  </si>
  <si>
    <t xml:space="preserve">440508200203163317	</t>
  </si>
  <si>
    <t xml:space="preserve">刘满佳</t>
  </si>
  <si>
    <t xml:space="preserve">445224200003110630	</t>
  </si>
  <si>
    <t xml:space="preserve">王俐程</t>
  </si>
  <si>
    <t xml:space="preserve">131025200209283018	</t>
  </si>
  <si>
    <t xml:space="preserve">丁秀丽</t>
  </si>
  <si>
    <t xml:space="preserve">131024200105075023	</t>
  </si>
  <si>
    <t xml:space="preserve">吕家蓉</t>
  </si>
  <si>
    <t xml:space="preserve">131026200202198642	</t>
  </si>
  <si>
    <t xml:space="preserve">慕承霖</t>
  </si>
  <si>
    <t xml:space="preserve">130106200106093612	</t>
  </si>
  <si>
    <t xml:space="preserve">杨佳琰</t>
  </si>
  <si>
    <t xml:space="preserve">130104200204141822	</t>
  </si>
  <si>
    <t xml:space="preserve">张盈盈</t>
  </si>
  <si>
    <t xml:space="preserve">131181200110270029	</t>
  </si>
  <si>
    <t xml:space="preserve">马可乐</t>
  </si>
  <si>
    <t xml:space="preserve">440582200201225864	</t>
  </si>
  <si>
    <t xml:space="preserve">陈雪燕</t>
  </si>
  <si>
    <t xml:space="preserve">440513200003134088	</t>
  </si>
  <si>
    <t xml:space="preserve">林晓燕</t>
  </si>
  <si>
    <t xml:space="preserve">440582200109076923	</t>
  </si>
  <si>
    <t xml:space="preserve">董卓函</t>
  </si>
  <si>
    <t xml:space="preserve">440582200206160625	</t>
  </si>
  <si>
    <t xml:space="preserve">马楠滨</t>
  </si>
  <si>
    <t xml:space="preserve">440513200108286037	</t>
  </si>
  <si>
    <t xml:space="preserve">陈晓彤</t>
  </si>
  <si>
    <t xml:space="preserve">440582200107164225	</t>
  </si>
  <si>
    <t xml:space="preserve">郑晓丹</t>
  </si>
  <si>
    <t xml:space="preserve">440513200112066029	</t>
  </si>
  <si>
    <t xml:space="preserve">陈祉吉</t>
  </si>
  <si>
    <t xml:space="preserve">440582200205230046	</t>
  </si>
  <si>
    <t xml:space="preserve">陈瑶婷</t>
  </si>
  <si>
    <t xml:space="preserve">44051320020422504X</t>
  </si>
  <si>
    <t xml:space="preserve">蔡静贤</t>
  </si>
  <si>
    <t xml:space="preserve">440513200012142944	</t>
  </si>
  <si>
    <t xml:space="preserve">高昕莹</t>
  </si>
  <si>
    <t xml:space="preserve">220202200212265723	</t>
  </si>
  <si>
    <t xml:space="preserve">李骁</t>
  </si>
  <si>
    <t xml:space="preserve">220203200212122120	</t>
  </si>
  <si>
    <t xml:space="preserve">王若淇</t>
  </si>
  <si>
    <t xml:space="preserve">220202200211233324	</t>
  </si>
  <si>
    <t xml:space="preserve">李柏惠</t>
  </si>
  <si>
    <t xml:space="preserve">220203200210160027	</t>
  </si>
  <si>
    <t xml:space="preserve">黄锦</t>
  </si>
  <si>
    <t xml:space="preserve">44068120020415022X</t>
  </si>
  <si>
    <t xml:space="preserve">熊峰</t>
  </si>
  <si>
    <t xml:space="preserve">421381200208056020	</t>
  </si>
  <si>
    <t xml:space="preserve">印丹</t>
  </si>
  <si>
    <t xml:space="preserve">320683200110183026	</t>
  </si>
  <si>
    <t xml:space="preserve">霍采儿</t>
  </si>
  <si>
    <t xml:space="preserve">440681200203171723	</t>
  </si>
  <si>
    <t xml:space="preserve">李东莹</t>
  </si>
  <si>
    <t xml:space="preserve">45042220020524136X</t>
  </si>
  <si>
    <t xml:space="preserve">张采雯</t>
  </si>
  <si>
    <t xml:space="preserve">440681200201173127	</t>
  </si>
  <si>
    <t xml:space="preserve">赵雨晴</t>
  </si>
  <si>
    <t xml:space="preserve">440681200208070040	</t>
  </si>
  <si>
    <t xml:space="preserve">黎靖婷</t>
  </si>
  <si>
    <t xml:space="preserve">440681200204030041	</t>
  </si>
  <si>
    <t xml:space="preserve">庞颖茵</t>
  </si>
  <si>
    <t xml:space="preserve">440682200108143624	</t>
  </si>
  <si>
    <t xml:space="preserve">郭伟堂</t>
  </si>
  <si>
    <t xml:space="preserve">44068220020607321X</t>
  </si>
  <si>
    <t xml:space="preserve">罗坤</t>
  </si>
  <si>
    <t xml:space="preserve">440682200109204716	</t>
  </si>
  <si>
    <t xml:space="preserve">邓玉莲</t>
  </si>
  <si>
    <t xml:space="preserve">441224200206062647	</t>
  </si>
  <si>
    <t xml:space="preserve">曹雁蓝</t>
  </si>
  <si>
    <t xml:space="preserve">411525200211053021	</t>
  </si>
  <si>
    <t xml:space="preserve">谢思羽</t>
  </si>
  <si>
    <t xml:space="preserve">441202200111182322	</t>
  </si>
  <si>
    <t xml:space="preserve">梁千惠</t>
  </si>
  <si>
    <t xml:space="preserve">441226200208064323	</t>
  </si>
  <si>
    <t xml:space="preserve">邹钰敏</t>
  </si>
  <si>
    <t xml:space="preserve">441202200203205026	</t>
  </si>
  <si>
    <t xml:space="preserve">陈秋华</t>
  </si>
  <si>
    <t xml:space="preserve">44122520001229522X</t>
  </si>
  <si>
    <t xml:space="preserve">朱桂乐</t>
  </si>
  <si>
    <t xml:space="preserve">445302200109090620	</t>
  </si>
  <si>
    <t xml:space="preserve">陈彦彤</t>
  </si>
  <si>
    <t xml:space="preserve">44122620021015204X</t>
  </si>
  <si>
    <t xml:space="preserve">冯静怡</t>
  </si>
  <si>
    <t xml:space="preserve">441223200107064720	</t>
  </si>
  <si>
    <t xml:space="preserve">周思雨</t>
  </si>
  <si>
    <t xml:space="preserve">441223200107035022	</t>
  </si>
  <si>
    <t xml:space="preserve">伍贝栩</t>
  </si>
  <si>
    <t xml:space="preserve">441283200205284168	</t>
  </si>
  <si>
    <t xml:space="preserve">巢滙欣</t>
  </si>
  <si>
    <t xml:space="preserve">441202200107060023	</t>
  </si>
  <si>
    <t xml:space="preserve">杨采亦</t>
  </si>
  <si>
    <t xml:space="preserve">440921200203070420	</t>
  </si>
  <si>
    <t xml:space="preserve">林虹桦</t>
  </si>
  <si>
    <t xml:space="preserve">440983200208092628	</t>
  </si>
  <si>
    <t xml:space="preserve">张智欣</t>
  </si>
  <si>
    <t xml:space="preserve">440983200104188326	</t>
  </si>
  <si>
    <t xml:space="preserve">许丹彤</t>
  </si>
  <si>
    <t xml:space="preserve">440921200301216040	</t>
  </si>
  <si>
    <t xml:space="preserve">谢昊</t>
  </si>
  <si>
    <t xml:space="preserve">440923200201270018	</t>
  </si>
  <si>
    <t xml:space="preserve">梁蓓基</t>
  </si>
  <si>
    <t xml:space="preserve">440983200207021211	</t>
  </si>
  <si>
    <t xml:space="preserve">刘倬伶</t>
  </si>
  <si>
    <t xml:space="preserve">440983200012231622	</t>
  </si>
  <si>
    <t xml:space="preserve">刘婵</t>
  </si>
  <si>
    <t xml:space="preserve">440921200203020423	</t>
  </si>
  <si>
    <t xml:space="preserve">陈健</t>
  </si>
  <si>
    <t xml:space="preserve">440921199903034214	</t>
  </si>
  <si>
    <t xml:space="preserve">陆秋琳</t>
  </si>
  <si>
    <t xml:space="preserve">440983200312083529	</t>
  </si>
  <si>
    <t xml:space="preserve">卢俊朗</t>
  </si>
  <si>
    <t xml:space="preserve">440183200103120318	</t>
  </si>
  <si>
    <t xml:space="preserve">魏文悦</t>
  </si>
  <si>
    <t xml:space="preserve">440183200111156126	</t>
  </si>
  <si>
    <t xml:space="preserve">蒋汝菊</t>
  </si>
  <si>
    <t xml:space="preserve">440183200006024826	</t>
  </si>
  <si>
    <t xml:space="preserve">苏志垣</t>
  </si>
  <si>
    <t xml:space="preserve">440183200107010319	</t>
  </si>
  <si>
    <t xml:space="preserve">吴淑仪</t>
  </si>
  <si>
    <t xml:space="preserve">440183200211225520	</t>
  </si>
  <si>
    <t xml:space="preserve">何宛殷</t>
  </si>
  <si>
    <t xml:space="preserve">440183200108256126	</t>
  </si>
  <si>
    <t xml:space="preserve">香朗耀</t>
  </si>
  <si>
    <t xml:space="preserve">440183200008277317	</t>
  </si>
  <si>
    <t xml:space="preserve">谢韵晴</t>
  </si>
  <si>
    <t xml:space="preserve">440183199911140047	</t>
  </si>
  <si>
    <t xml:space="preserve">程绮华</t>
  </si>
  <si>
    <t xml:space="preserve">440183200002263125	</t>
  </si>
  <si>
    <t xml:space="preserve">周海琪</t>
  </si>
  <si>
    <t xml:space="preserve">444323200110090945	</t>
  </si>
  <si>
    <t xml:space="preserve">王慧琳</t>
  </si>
  <si>
    <t xml:space="preserve">441900200208186544	</t>
  </si>
  <si>
    <t xml:space="preserve">莫梓华</t>
  </si>
  <si>
    <t xml:space="preserve">441900200210015867	</t>
  </si>
  <si>
    <t xml:space="preserve">蔡欣桦</t>
  </si>
  <si>
    <t xml:space="preserve">441900200210203366	</t>
  </si>
  <si>
    <t xml:space="preserve">陈文心</t>
  </si>
  <si>
    <t xml:space="preserve">441900200110026542	</t>
  </si>
  <si>
    <t xml:space="preserve">陈文光</t>
  </si>
  <si>
    <t xml:space="preserve">441900200205013015	</t>
  </si>
  <si>
    <t xml:space="preserve">张诺</t>
  </si>
  <si>
    <t xml:space="preserve">445122200109210025	</t>
  </si>
  <si>
    <t xml:space="preserve">骆泳婷</t>
  </si>
  <si>
    <t xml:space="preserve">440302200207101528	</t>
  </si>
  <si>
    <t xml:space="preserve">欧阳雨彤</t>
  </si>
  <si>
    <t xml:space="preserve">440305200202084625	</t>
  </si>
  <si>
    <t xml:space="preserve">方书蔚</t>
  </si>
  <si>
    <t xml:space="preserve">440305200202094639	</t>
  </si>
  <si>
    <t xml:space="preserve">刘禹辰</t>
  </si>
  <si>
    <t xml:space="preserve">441302200210295133	</t>
  </si>
  <si>
    <t xml:space="preserve">林茂玲</t>
  </si>
  <si>
    <t xml:space="preserve">441581200201273027	</t>
  </si>
  <si>
    <t xml:space="preserve">谢芯悦</t>
  </si>
  <si>
    <t xml:space="preserve">440923200112025141	</t>
  </si>
  <si>
    <t xml:space="preserve">雷书琪</t>
  </si>
  <si>
    <t xml:space="preserve">610721200209020329	</t>
  </si>
  <si>
    <t xml:space="preserve">杨文涓</t>
  </si>
  <si>
    <t xml:space="preserve">440102200109260647	</t>
  </si>
  <si>
    <t xml:space="preserve">钟苑琦</t>
  </si>
  <si>
    <t xml:space="preserve">440105200207240921	</t>
  </si>
  <si>
    <t xml:space="preserve">柯子萱</t>
  </si>
  <si>
    <t xml:space="preserve">440102200110220028	</t>
  </si>
  <si>
    <t xml:space="preserve">郭子彤</t>
  </si>
  <si>
    <t xml:space="preserve">440105200109075125	</t>
  </si>
  <si>
    <t xml:space="preserve">黄宇轩</t>
  </si>
  <si>
    <t xml:space="preserve">440104200011023718	</t>
  </si>
  <si>
    <t xml:space="preserve">赵梓淇</t>
  </si>
  <si>
    <t xml:space="preserve">440103200101151543	</t>
  </si>
  <si>
    <t xml:space="preserve">张嘉琳</t>
  </si>
  <si>
    <t xml:space="preserve">411202200101151543	</t>
  </si>
  <si>
    <t xml:space="preserve">孙芷凌</t>
  </si>
  <si>
    <t xml:space="preserve">440104200201240027	</t>
  </si>
  <si>
    <t xml:space="preserve">罗小茜</t>
  </si>
  <si>
    <t xml:space="preserve">440105200203294527	</t>
  </si>
  <si>
    <t xml:space="preserve">吕玉英</t>
  </si>
  <si>
    <t xml:space="preserve">445281200207052425	</t>
  </si>
  <si>
    <t xml:space="preserve">刘鹤鸣</t>
  </si>
  <si>
    <t xml:space="preserve">429006200202075416	</t>
  </si>
  <si>
    <t xml:space="preserve">陈燕琪</t>
  </si>
  <si>
    <t xml:space="preserve">440513200110102962	</t>
  </si>
  <si>
    <t xml:space="preserve">林秋婷</t>
  </si>
  <si>
    <t xml:space="preserve">441581200103184602	</t>
  </si>
  <si>
    <t xml:space="preserve">王凯熹</t>
  </si>
  <si>
    <t xml:space="preserve">43012420010827797X</t>
  </si>
  <si>
    <t xml:space="preserve">黄文俊</t>
  </si>
  <si>
    <t xml:space="preserve">441303200205083810	</t>
  </si>
  <si>
    <t xml:space="preserve">廖子怡</t>
  </si>
  <si>
    <t xml:space="preserve">430412200011180021</t>
  </si>
  <si>
    <t xml:space="preserve">叶梓</t>
  </si>
  <si>
    <t xml:space="preserve">441621200206111819	</t>
  </si>
  <si>
    <t xml:space="preserve">魏诗妮</t>
  </si>
  <si>
    <t xml:space="preserve">511322200203253385	</t>
  </si>
  <si>
    <t xml:space="preserve">林小玲</t>
  </si>
  <si>
    <t xml:space="preserve">441381200010164126	</t>
  </si>
  <si>
    <t xml:space="preserve">李颖莹</t>
  </si>
  <si>
    <t xml:space="preserve">441900200208051527	</t>
  </si>
  <si>
    <t xml:space="preserve">陈梦舒</t>
  </si>
  <si>
    <t xml:space="preserve">421003200302033823	</t>
  </si>
  <si>
    <t xml:space="preserve">唐紫蓓</t>
  </si>
  <si>
    <t xml:space="preserve">430225200207278523	</t>
  </si>
  <si>
    <t xml:space="preserve">吴芷茵</t>
  </si>
  <si>
    <t xml:space="preserve">450421200205112529	</t>
  </si>
  <si>
    <t xml:space="preserve">童健熙</t>
  </si>
  <si>
    <t xml:space="preserve">441900200204253578	</t>
  </si>
  <si>
    <t xml:space="preserve">邵杰琳</t>
  </si>
  <si>
    <t xml:space="preserve">441900200206035865	</t>
  </si>
  <si>
    <t xml:space="preserve">何梓晴</t>
  </si>
  <si>
    <t xml:space="preserve">44190020021229242X</t>
  </si>
  <si>
    <t xml:space="preserve">黄静</t>
  </si>
  <si>
    <t xml:space="preserve">441900200211018066	</t>
  </si>
  <si>
    <t xml:space="preserve">王婉莹</t>
  </si>
  <si>
    <t xml:space="preserve">441900200206113528	</t>
  </si>
  <si>
    <t xml:space="preserve">李颖</t>
  </si>
  <si>
    <t xml:space="preserve">430682200301110267	</t>
  </si>
  <si>
    <t xml:space="preserve">杨超灵</t>
  </si>
  <si>
    <t xml:space="preserve">330227200109112027	</t>
  </si>
  <si>
    <t xml:space="preserve">杨扬</t>
  </si>
  <si>
    <t xml:space="preserve">500105200209160649	</t>
  </si>
  <si>
    <t xml:space="preserve">陈锦楠</t>
  </si>
  <si>
    <t xml:space="preserve">441424200204142265	</t>
  </si>
  <si>
    <t xml:space="preserve">何俊希</t>
  </si>
  <si>
    <t xml:space="preserve">442000200202104650	</t>
  </si>
  <si>
    <t xml:space="preserve">苏凯琳</t>
  </si>
  <si>
    <t xml:space="preserve">440681200209160021	</t>
  </si>
  <si>
    <t xml:space="preserve">傅欣怡</t>
  </si>
  <si>
    <t xml:space="preserve">441422200210022320	</t>
  </si>
  <si>
    <t xml:space="preserve">梁闻昊</t>
  </si>
  <si>
    <t xml:space="preserve">440103200207282715	</t>
  </si>
  <si>
    <t xml:space="preserve">陈薇合</t>
  </si>
  <si>
    <t xml:space="preserve">44528120020214032X</t>
  </si>
  <si>
    <t xml:space="preserve">朱黄思源</t>
  </si>
  <si>
    <t xml:space="preserve">445222200208241623	</t>
  </si>
  <si>
    <t xml:space="preserve">陈梦煊</t>
  </si>
  <si>
    <t xml:space="preserve">445202200211258324	</t>
  </si>
  <si>
    <t xml:space="preserve">林捷欣</t>
  </si>
  <si>
    <t xml:space="preserve">445224200112083168	</t>
  </si>
  <si>
    <t xml:space="preserve">夏圳楷</t>
  </si>
  <si>
    <t xml:space="preserve">445202200111162413	</t>
  </si>
  <si>
    <t xml:space="preserve">蔡怡欣</t>
  </si>
  <si>
    <t xml:space="preserve">445222200207061620	</t>
  </si>
  <si>
    <t xml:space="preserve">陈至仪</t>
  </si>
  <si>
    <t xml:space="preserve">445202200202180043	</t>
  </si>
  <si>
    <t xml:space="preserve">倪锶仪</t>
  </si>
  <si>
    <t xml:space="preserve">445221200206214529	</t>
  </si>
  <si>
    <t xml:space="preserve">陈逸城</t>
  </si>
  <si>
    <t xml:space="preserve">445202200109263012	</t>
  </si>
  <si>
    <t xml:space="preserve">林宇铭</t>
  </si>
  <si>
    <t xml:space="preserve">445202200208183819	</t>
  </si>
  <si>
    <t xml:space="preserve">徐扬</t>
  </si>
  <si>
    <t xml:space="preserve">430626200201030621	</t>
  </si>
  <si>
    <t xml:space="preserve">秦维</t>
  </si>
  <si>
    <t xml:space="preserve">430626200210268148	</t>
  </si>
  <si>
    <t xml:space="preserve">张琪</t>
  </si>
  <si>
    <t xml:space="preserve">430626200103028544	</t>
  </si>
  <si>
    <t xml:space="preserve">430626200209138127	</t>
  </si>
  <si>
    <t xml:space="preserve">左严宁</t>
  </si>
  <si>
    <t xml:space="preserve">362430200208240098	</t>
  </si>
  <si>
    <t xml:space="preserve">刘书琪</t>
  </si>
  <si>
    <t xml:space="preserve">441881200205073926	</t>
  </si>
  <si>
    <t xml:space="preserve">莫朗彤</t>
  </si>
  <si>
    <t xml:space="preserve">441225200201163824	</t>
  </si>
  <si>
    <t xml:space="preserve">方玫宜</t>
  </si>
  <si>
    <t xml:space="preserve">445281200308012721	</t>
  </si>
  <si>
    <t xml:space="preserve">庄海瑶</t>
  </si>
  <si>
    <t xml:space="preserve">445281200210293721	</t>
  </si>
  <si>
    <t xml:space="preserve">蔡润凡</t>
  </si>
  <si>
    <t xml:space="preserve">445224200101213107	</t>
  </si>
  <si>
    <t xml:space="preserve">黄滨莉</t>
  </si>
  <si>
    <t xml:space="preserve">445281200202192461	</t>
  </si>
  <si>
    <t xml:space="preserve">邱杰涛</t>
  </si>
  <si>
    <t xml:space="preserve">445281200111107030	</t>
  </si>
  <si>
    <t xml:space="preserve">陈宝茵</t>
  </si>
  <si>
    <t xml:space="preserve">445121200111173626	</t>
  </si>
  <si>
    <t xml:space="preserve">王敏淇</t>
  </si>
  <si>
    <t xml:space="preserve">445281200104123040	</t>
  </si>
  <si>
    <t xml:space="preserve">赵润铧</t>
  </si>
  <si>
    <t xml:space="preserve">440582200107185480	</t>
  </si>
  <si>
    <t xml:space="preserve">周佳莹</t>
  </si>
  <si>
    <t xml:space="preserve">440582200107025460	</t>
  </si>
  <si>
    <t xml:space="preserve">郑伟君</t>
  </si>
  <si>
    <t xml:space="preserve">440582200009131526	</t>
  </si>
  <si>
    <t xml:space="preserve">刘冰仪</t>
  </si>
  <si>
    <t xml:space="preserve">440514200103173064	</t>
  </si>
  <si>
    <t xml:space="preserve">林佳萍</t>
  </si>
  <si>
    <t xml:space="preserve">440514200112121821	</t>
  </si>
  <si>
    <t xml:space="preserve">张静敏</t>
  </si>
  <si>
    <t xml:space="preserve">44058220010072647	</t>
  </si>
  <si>
    <t xml:space="preserve">刘大弟</t>
  </si>
  <si>
    <t xml:space="preserve">44058219980420563X</t>
  </si>
  <si>
    <t xml:space="preserve">郑晓宜</t>
  </si>
  <si>
    <t xml:space="preserve">44058220020607206X</t>
  </si>
  <si>
    <t xml:space="preserve">张舒琳</t>
  </si>
  <si>
    <t xml:space="preserve">440514200110203065	</t>
  </si>
  <si>
    <t xml:space="preserve">郭贤玉</t>
  </si>
  <si>
    <t xml:space="preserve">440582200106225444	</t>
  </si>
  <si>
    <t xml:space="preserve">周千琳</t>
  </si>
  <si>
    <t xml:space="preserve">440681200109150280	</t>
  </si>
  <si>
    <t xml:space="preserve">谭炜怡</t>
  </si>
  <si>
    <t xml:space="preserve">440682200011304321	</t>
  </si>
  <si>
    <t xml:space="preserve">梁敏诗</t>
  </si>
  <si>
    <t xml:space="preserve">440682200201263225	</t>
  </si>
  <si>
    <t xml:space="preserve">徐碧倩</t>
  </si>
  <si>
    <t xml:space="preserve">440681200107248428	</t>
  </si>
  <si>
    <t xml:space="preserve">夏晓滢</t>
  </si>
  <si>
    <t xml:space="preserve">440602200110230928	</t>
  </si>
  <si>
    <t xml:space="preserve">汤可仪</t>
  </si>
  <si>
    <t xml:space="preserve">421222200205020027	</t>
  </si>
  <si>
    <t xml:space="preserve">马万程</t>
  </si>
  <si>
    <t xml:space="preserve">429004200206074346	</t>
  </si>
  <si>
    <t xml:space="preserve">蔡玉妮</t>
  </si>
  <si>
    <t xml:space="preserve">445224200006175747	</t>
  </si>
  <si>
    <t xml:space="preserve">丁文聪</t>
  </si>
  <si>
    <t xml:space="preserve">440981200201018633	</t>
  </si>
  <si>
    <t xml:space="preserve">徐斌</t>
  </si>
  <si>
    <t xml:space="preserve">41152520020820153X</t>
  </si>
  <si>
    <t xml:space="preserve">陈思宇</t>
  </si>
  <si>
    <t xml:space="preserve">44162120011017732X</t>
  </si>
  <si>
    <t xml:space="preserve">范展珲</t>
  </si>
  <si>
    <t xml:space="preserve">441821200201040610	</t>
  </si>
  <si>
    <t xml:space="preserve">方乐生</t>
  </si>
  <si>
    <t xml:space="preserve">441900200202183510	</t>
  </si>
  <si>
    <t xml:space="preserve">王希</t>
  </si>
  <si>
    <t xml:space="preserve">440103200110164544	</t>
  </si>
  <si>
    <t xml:space="preserve">吴扬昭</t>
  </si>
  <si>
    <t xml:space="preserve">441422200101274537	</t>
  </si>
  <si>
    <t xml:space="preserve">吴依岚</t>
  </si>
  <si>
    <t xml:space="preserve">441581200209071024	</t>
  </si>
  <si>
    <t xml:space="preserve">黄佳华</t>
  </si>
  <si>
    <t xml:space="preserve">441581200207012741	</t>
  </si>
  <si>
    <t xml:space="preserve">陈艾尔</t>
  </si>
  <si>
    <t xml:space="preserve">441581200205172725	</t>
  </si>
  <si>
    <t xml:space="preserve">陈雪佩</t>
  </si>
  <si>
    <t xml:space="preserve">441581200101037801	</t>
  </si>
  <si>
    <t xml:space="preserve">陈希暖</t>
  </si>
  <si>
    <t xml:space="preserve">441581200301011024	</t>
  </si>
  <si>
    <t xml:space="preserve">陈嘉丹</t>
  </si>
  <si>
    <t xml:space="preserve">441581199902133400	</t>
  </si>
  <si>
    <t xml:space="preserve">杨宗杰</t>
  </si>
  <si>
    <t xml:space="preserve">445224200004033630	</t>
  </si>
  <si>
    <t xml:space="preserve">许伊舒</t>
  </si>
  <si>
    <t xml:space="preserve">441581200102281021	</t>
  </si>
  <si>
    <t xml:space="preserve">王伊婷</t>
  </si>
  <si>
    <t xml:space="preserve">441581200004121040	</t>
  </si>
  <si>
    <t xml:space="preserve">余佳佳</t>
  </si>
  <si>
    <t xml:space="preserve">445122200111203027	</t>
  </si>
  <si>
    <t xml:space="preserve">詹少坤</t>
  </si>
  <si>
    <t xml:space="preserve">445122200212221216	</t>
  </si>
  <si>
    <t xml:space="preserve">蔡梓伊</t>
  </si>
  <si>
    <t xml:space="preserve">445122200111135925	</t>
  </si>
  <si>
    <t xml:space="preserve">林佳欣</t>
  </si>
  <si>
    <t xml:space="preserve">445122200103245948	</t>
  </si>
  <si>
    <t xml:space="preserve">刘思娴</t>
  </si>
  <si>
    <t xml:space="preserve">445122200208181266	</t>
  </si>
  <si>
    <t xml:space="preserve">陈梓涛</t>
  </si>
  <si>
    <t xml:space="preserve">445122200102135413	</t>
  </si>
  <si>
    <t xml:space="preserve">谢孝泳</t>
  </si>
  <si>
    <t xml:space="preserve">445122200103054316	</t>
  </si>
  <si>
    <t xml:space="preserve">许静薇</t>
  </si>
  <si>
    <t xml:space="preserve">445122200111077446	</t>
  </si>
  <si>
    <t xml:space="preserve">吴伊绚</t>
  </si>
  <si>
    <t xml:space="preserve">445122200108050082	</t>
  </si>
  <si>
    <t xml:space="preserve">余淇</t>
  </si>
  <si>
    <t xml:space="preserve">445122200008100062	</t>
  </si>
  <si>
    <t xml:space="preserve">黄愉惞</t>
  </si>
  <si>
    <t xml:space="preserve">440802200202071929	</t>
  </si>
  <si>
    <t xml:space="preserve">缪芊</t>
  </si>
  <si>
    <t xml:space="preserve">440803200107232428	</t>
  </si>
  <si>
    <t xml:space="preserve">符叶欣</t>
  </si>
  <si>
    <t xml:space="preserve">522631200104147523	</t>
  </si>
  <si>
    <t xml:space="preserve">郑思欣</t>
  </si>
  <si>
    <t xml:space="preserve">440802200102060026	</t>
  </si>
  <si>
    <t xml:space="preserve">董彬彬</t>
  </si>
  <si>
    <t xml:space="preserve">430923200210141785	</t>
  </si>
  <si>
    <t xml:space="preserve">侯敏玲</t>
  </si>
  <si>
    <t xml:space="preserve">441421200206223422	</t>
  </si>
  <si>
    <t xml:space="preserve">何洁怡</t>
  </si>
  <si>
    <t xml:space="preserve">440181200105081524	</t>
  </si>
  <si>
    <t xml:space="preserve">李肯</t>
  </si>
  <si>
    <t xml:space="preserve">440181200203221818	</t>
  </si>
  <si>
    <t xml:space="preserve">王炯</t>
  </si>
  <si>
    <t xml:space="preserve">445222200109083367	</t>
  </si>
  <si>
    <t xml:space="preserve">林诗函</t>
  </si>
  <si>
    <t xml:space="preserve">445222200011240328	</t>
  </si>
  <si>
    <t xml:space="preserve">陈嘉祥</t>
  </si>
  <si>
    <t xml:space="preserve">445222200011050313	</t>
  </si>
  <si>
    <t xml:space="preserve">曾繁浩</t>
  </si>
  <si>
    <t xml:space="preserve">445222199909270333	</t>
  </si>
  <si>
    <t xml:space="preserve">黄淑绮</t>
  </si>
  <si>
    <t xml:space="preserve">445222200108050328	</t>
  </si>
  <si>
    <t xml:space="preserve">黎敏柔</t>
  </si>
  <si>
    <t xml:space="preserve">441224200209174425	</t>
  </si>
  <si>
    <t xml:space="preserve">谭小雯</t>
  </si>
  <si>
    <t xml:space="preserve">441224200010264343	</t>
  </si>
  <si>
    <t xml:space="preserve">闲焕明</t>
  </si>
  <si>
    <t xml:space="preserve">441224199606266053	</t>
  </si>
  <si>
    <t xml:space="preserve">邓丽莹</t>
  </si>
  <si>
    <t xml:space="preserve">441224200102180323	</t>
  </si>
  <si>
    <t xml:space="preserve">周棋棋</t>
  </si>
  <si>
    <t xml:space="preserve">441224200204162660	</t>
  </si>
  <si>
    <t xml:space="preserve">温彩玲</t>
  </si>
  <si>
    <t xml:space="preserve">441224200104050549	</t>
  </si>
  <si>
    <t xml:space="preserve">朱超越</t>
  </si>
  <si>
    <t xml:space="preserve">330381200012284264	</t>
  </si>
  <si>
    <t xml:space="preserve">陈婉榆</t>
  </si>
  <si>
    <t xml:space="preserve">430725200208294506	</t>
  </si>
  <si>
    <t xml:space="preserve">肖可儿</t>
  </si>
  <si>
    <t xml:space="preserve">450481200204254222	</t>
  </si>
  <si>
    <t xml:space="preserve">蔡菲菲</t>
  </si>
  <si>
    <t xml:space="preserve">360421200208230043	</t>
  </si>
  <si>
    <t xml:space="preserve">李璠</t>
  </si>
  <si>
    <t xml:space="preserve">36010120020528604X</t>
  </si>
  <si>
    <t xml:space="preserve">刘美彤</t>
  </si>
  <si>
    <t xml:space="preserve">500223200109168203	</t>
  </si>
  <si>
    <t xml:space="preserve">姚云霞</t>
  </si>
  <si>
    <t xml:space="preserve">511303200102183761	</t>
  </si>
  <si>
    <t xml:space="preserve">赵令颖</t>
  </si>
  <si>
    <t xml:space="preserve">421022200104181816	</t>
  </si>
  <si>
    <t xml:space="preserve">何岚</t>
  </si>
  <si>
    <t xml:space="preserve">51132420001222340X</t>
  </si>
  <si>
    <t xml:space="preserve">陈蕊朵</t>
  </si>
  <si>
    <t xml:space="preserve">44162420010808262X</t>
  </si>
  <si>
    <t xml:space="preserve">邱向阳</t>
  </si>
  <si>
    <t xml:space="preserve">441623200306122745	</t>
  </si>
  <si>
    <t xml:space="preserve">曾宇鹏</t>
  </si>
  <si>
    <t xml:space="preserve">441623200102020034	</t>
  </si>
  <si>
    <t xml:space="preserve">陈俊兰</t>
  </si>
  <si>
    <t xml:space="preserve">441624200212282322</t>
  </si>
  <si>
    <t xml:space="preserve">黄铭</t>
  </si>
  <si>
    <t xml:space="preserve">441302200012281021	</t>
  </si>
  <si>
    <t xml:space="preserve">钟佩媛</t>
  </si>
  <si>
    <t xml:space="preserve">441622200005054666	</t>
  </si>
  <si>
    <t xml:space="preserve">梁韵贤</t>
  </si>
  <si>
    <t xml:space="preserve">441283200009123586	</t>
  </si>
  <si>
    <t xml:space="preserve">李楚翘</t>
  </si>
  <si>
    <t xml:space="preserve">441283200111053166	</t>
  </si>
  <si>
    <t xml:space="preserve">慕容绍基</t>
  </si>
  <si>
    <t xml:space="preserve">441283200103314813	</t>
  </si>
  <si>
    <t xml:space="preserve">李巧儿</t>
  </si>
  <si>
    <t xml:space="preserve">441283200105043164	</t>
  </si>
  <si>
    <t xml:space="preserve">刘佳琪</t>
  </si>
  <si>
    <t xml:space="preserve">360321200210256060	</t>
  </si>
  <si>
    <t xml:space="preserve">郭湘</t>
  </si>
  <si>
    <t xml:space="preserve">511325200309101741	</t>
  </si>
  <si>
    <t xml:space="preserve">何凯欣</t>
  </si>
  <si>
    <t xml:space="preserve">450721200302233927	</t>
  </si>
  <si>
    <t xml:space="preserve">王宇童</t>
  </si>
  <si>
    <t xml:space="preserve">362233200201270516	</t>
  </si>
  <si>
    <t xml:space="preserve">贺锦薇</t>
  </si>
  <si>
    <t xml:space="preserve">441900200205237000	</t>
  </si>
  <si>
    <t xml:space="preserve">米杨</t>
  </si>
  <si>
    <t xml:space="preserve">431223200210283428	</t>
  </si>
  <si>
    <t xml:space="preserve">程楚茹</t>
  </si>
  <si>
    <t xml:space="preserve">440981200207152868	</t>
  </si>
  <si>
    <t xml:space="preserve">曾祥明</t>
  </si>
  <si>
    <t xml:space="preserve">360724200208249014	</t>
  </si>
  <si>
    <t xml:space="preserve">何嘉瑶</t>
  </si>
  <si>
    <t xml:space="preserve">441322200212272328	</t>
  </si>
  <si>
    <t xml:space="preserve">张偃椋</t>
  </si>
  <si>
    <t xml:space="preserve">360722200203130011	</t>
  </si>
  <si>
    <t xml:space="preserve">梅惠然</t>
  </si>
  <si>
    <t xml:space="preserve">441625200110014825	</t>
  </si>
  <si>
    <t xml:space="preserve">李哲</t>
  </si>
  <si>
    <t xml:space="preserve">362531200109064529	</t>
  </si>
  <si>
    <t xml:space="preserve">邱雯</t>
  </si>
  <si>
    <t xml:space="preserve">440224200104230485	</t>
  </si>
  <si>
    <t xml:space="preserve">李佳璇</t>
  </si>
  <si>
    <t xml:space="preserve">440222200001080020	</t>
  </si>
  <si>
    <t xml:space="preserve">李美祺</t>
  </si>
  <si>
    <t xml:space="preserve">510623200008128345	</t>
  </si>
  <si>
    <t xml:space="preserve">胡心怡</t>
  </si>
  <si>
    <t xml:space="preserve">440203200001191522	</t>
  </si>
  <si>
    <t xml:space="preserve">涂逸</t>
  </si>
  <si>
    <t xml:space="preserve">440229200102280085	</t>
  </si>
  <si>
    <t xml:space="preserve">谢佳彬</t>
  </si>
  <si>
    <t xml:space="preserve">440229200106170019	</t>
  </si>
  <si>
    <t xml:space="preserve">许智超</t>
  </si>
  <si>
    <t xml:space="preserve">440281200005280716	</t>
  </si>
  <si>
    <t xml:space="preserve">钟政瑜</t>
  </si>
  <si>
    <t xml:space="preserve">441900200112134141	</t>
  </si>
  <si>
    <t xml:space="preserve">湛慧琳</t>
  </si>
  <si>
    <t xml:space="preserve">441900200203042787	</t>
  </si>
  <si>
    <t xml:space="preserve">王婕</t>
  </si>
  <si>
    <t xml:space="preserve">441900200209100028	</t>
  </si>
  <si>
    <t xml:space="preserve">赵梦瑶</t>
  </si>
  <si>
    <t xml:space="preserve">43018120020818708X</t>
  </si>
  <si>
    <t xml:space="preserve">黄诗婷</t>
  </si>
  <si>
    <t xml:space="preserve">441622200207187926	</t>
  </si>
  <si>
    <t xml:space="preserve">林卓信</t>
  </si>
  <si>
    <t xml:space="preserve">445222200111284010	</t>
  </si>
  <si>
    <t xml:space="preserve">邓顺妍</t>
  </si>
  <si>
    <t xml:space="preserve">430883200111133221	</t>
  </si>
  <si>
    <t xml:space="preserve">阳心瑶</t>
  </si>
  <si>
    <t xml:space="preserve">430422200212150040	</t>
  </si>
  <si>
    <t xml:space="preserve">赵文雅</t>
  </si>
  <si>
    <t xml:space="preserve">50038120021001972X</t>
  </si>
  <si>
    <t xml:space="preserve">胡桥</t>
  </si>
  <si>
    <t xml:space="preserve">500381200204192913	</t>
  </si>
  <si>
    <t xml:space="preserve">胡春燕</t>
  </si>
  <si>
    <t xml:space="preserve">500381200111159129	</t>
  </si>
  <si>
    <t xml:space="preserve">饶梦渝</t>
  </si>
  <si>
    <t xml:space="preserve">500381200005070841	</t>
  </si>
  <si>
    <t xml:space="preserve">贺明月</t>
  </si>
  <si>
    <t xml:space="preserve">500381200009291529	</t>
  </si>
  <si>
    <t xml:space="preserve">梁晓伟</t>
  </si>
  <si>
    <t xml:space="preserve">50038120000608871X</t>
  </si>
  <si>
    <t xml:space="preserve">郭梓轩</t>
  </si>
  <si>
    <t xml:space="preserve">44018120021001151X</t>
  </si>
  <si>
    <t xml:space="preserve">陈俊朗</t>
  </si>
  <si>
    <t xml:space="preserve">440181200204145116	</t>
  </si>
  <si>
    <t xml:space="preserve">黄俊威</t>
  </si>
  <si>
    <t xml:space="preserve">445224200110295175	</t>
  </si>
  <si>
    <t xml:space="preserve">庄梓昕</t>
  </si>
  <si>
    <t xml:space="preserve">440181200209174223	</t>
  </si>
  <si>
    <t xml:space="preserve">张森俊</t>
  </si>
  <si>
    <t xml:space="preserve">440921200112288010	</t>
  </si>
  <si>
    <t xml:space="preserve">黎凤怡</t>
  </si>
  <si>
    <t xml:space="preserve">513721200205210028	</t>
  </si>
  <si>
    <t xml:space="preserve">苏童</t>
  </si>
  <si>
    <t xml:space="preserve">440181200112100324	</t>
  </si>
  <si>
    <t xml:space="preserve">吴婉琳</t>
  </si>
  <si>
    <t xml:space="preserve">441900200203187521	</t>
  </si>
  <si>
    <t xml:space="preserve">袁佳丽</t>
  </si>
  <si>
    <t xml:space="preserve">44162220010525696X</t>
  </si>
  <si>
    <t xml:space="preserve">陈莹</t>
  </si>
  <si>
    <t xml:space="preserve">410922200203214528	</t>
  </si>
  <si>
    <t xml:space="preserve">邹明镜</t>
  </si>
  <si>
    <t xml:space="preserve">511724200208080043	</t>
  </si>
  <si>
    <t xml:space="preserve">吴佳平</t>
  </si>
  <si>
    <t xml:space="preserve">440513200204126017	</t>
  </si>
  <si>
    <t xml:space="preserve">李梓涵</t>
  </si>
  <si>
    <t xml:space="preserve">421081200404302851	</t>
  </si>
  <si>
    <t xml:space="preserve">王靖童</t>
  </si>
  <si>
    <t xml:space="preserve">441225200207301327	</t>
  </si>
  <si>
    <t xml:space="preserve">何悠然</t>
  </si>
  <si>
    <t xml:space="preserve">513921200111157327	</t>
  </si>
  <si>
    <t xml:space="preserve">冯泳欣</t>
  </si>
  <si>
    <t xml:space="preserve">442000200207214426	</t>
  </si>
  <si>
    <t xml:space="preserve">钟婉芊</t>
  </si>
  <si>
    <t xml:space="preserve">440711200207156025	</t>
  </si>
  <si>
    <t xml:space="preserve">陈韵键</t>
  </si>
  <si>
    <t xml:space="preserve">442000200201078833	</t>
  </si>
  <si>
    <t xml:space="preserve">黄泳怡</t>
  </si>
  <si>
    <t xml:space="preserve">442000200203026105	</t>
  </si>
  <si>
    <t xml:space="preserve">林若兰</t>
  </si>
  <si>
    <t xml:space="preserve">440902200009270462	</t>
  </si>
  <si>
    <t xml:space="preserve">乐昕</t>
  </si>
  <si>
    <t xml:space="preserve">362204200208093020	</t>
  </si>
  <si>
    <t xml:space="preserve">钟佳燕</t>
  </si>
  <si>
    <t xml:space="preserve">445281200112066525	</t>
  </si>
  <si>
    <t xml:space="preserve">梁晋林</t>
  </si>
  <si>
    <t xml:space="preserve">442000200105310014	</t>
  </si>
  <si>
    <t xml:space="preserve">袁剑宇</t>
  </si>
  <si>
    <t xml:space="preserve">442000200205115718	</t>
  </si>
  <si>
    <t xml:space="preserve">李东昕</t>
  </si>
  <si>
    <t xml:space="preserve">440513200002134553	</t>
  </si>
  <si>
    <t xml:space="preserve">郭泠</t>
  </si>
  <si>
    <t xml:space="preserve">44051320010923292X</t>
  </si>
  <si>
    <t xml:space="preserve">郭烨</t>
  </si>
  <si>
    <t xml:space="preserve">440582200201124246	</t>
  </si>
  <si>
    <t xml:space="preserve">洪志皓</t>
  </si>
  <si>
    <t xml:space="preserve">440582200109224850	</t>
  </si>
  <si>
    <t xml:space="preserve">吴嘉铃</t>
  </si>
  <si>
    <t xml:space="preserve">440513200205035029	</t>
  </si>
  <si>
    <t xml:space="preserve">苏渝舟</t>
  </si>
  <si>
    <t xml:space="preserve">440981200108047560	</t>
  </si>
  <si>
    <t xml:space="preserve">钟春玲</t>
  </si>
  <si>
    <t xml:space="preserve">440981200002012220	</t>
  </si>
  <si>
    <t xml:space="preserve">罗杰鸿</t>
  </si>
  <si>
    <t xml:space="preserve">440981199805038111	</t>
  </si>
  <si>
    <t xml:space="preserve">陈聪</t>
  </si>
  <si>
    <t xml:space="preserve">440981200005027014	</t>
  </si>
  <si>
    <t xml:space="preserve">盘英莹</t>
  </si>
  <si>
    <t xml:space="preserve">440981200112047029	</t>
  </si>
  <si>
    <t xml:space="preserve">李丹丹</t>
  </si>
  <si>
    <t xml:space="preserve">440981200102225748	</t>
  </si>
  <si>
    <t xml:space="preserve">杨兴波</t>
  </si>
  <si>
    <t xml:space="preserve">440981200002012511	</t>
  </si>
  <si>
    <t xml:space="preserve">何秋婵</t>
  </si>
  <si>
    <t xml:space="preserve">440981199606114628	</t>
  </si>
  <si>
    <t xml:space="preserve">刘嘉怡</t>
  </si>
  <si>
    <t xml:space="preserve">441623200205140629	</t>
  </si>
  <si>
    <t xml:space="preserve">邓雅元</t>
  </si>
  <si>
    <t xml:space="preserve">440602200104232126	</t>
  </si>
  <si>
    <t xml:space="preserve">陈有容</t>
  </si>
  <si>
    <t xml:space="preserve">440107200105150637	</t>
  </si>
  <si>
    <t xml:space="preserve">邓子妍</t>
  </si>
  <si>
    <t xml:space="preserve">441283200011245363	</t>
  </si>
  <si>
    <t xml:space="preserve">梁海麟</t>
  </si>
  <si>
    <t xml:space="preserve">440103200009075117	</t>
  </si>
  <si>
    <t xml:space="preserve">周炜曈</t>
  </si>
  <si>
    <t xml:space="preserve">440105200106064527	</t>
  </si>
  <si>
    <t xml:space="preserve">劳果丰</t>
  </si>
  <si>
    <t xml:space="preserve">440106200111240018	</t>
  </si>
  <si>
    <t xml:space="preserve">林浩翔</t>
  </si>
  <si>
    <t xml:space="preserve">445381200111027810	</t>
  </si>
  <si>
    <t xml:space="preserve">罗厚威</t>
  </si>
  <si>
    <t xml:space="preserve">440103200108232413	</t>
  </si>
  <si>
    <t xml:space="preserve">李文静</t>
  </si>
  <si>
    <t xml:space="preserve">440182200207294623	</t>
  </si>
  <si>
    <t xml:space="preserve">宋芷莹</t>
  </si>
  <si>
    <t xml:space="preserve">440182200207041829	</t>
  </si>
  <si>
    <t xml:space="preserve">黄慧文</t>
  </si>
  <si>
    <t xml:space="preserve">440182200111191224	</t>
  </si>
  <si>
    <t xml:space="preserve">骆燕珊</t>
  </si>
  <si>
    <t xml:space="preserve">440182200201030029	</t>
  </si>
  <si>
    <t xml:space="preserve">谢子谦</t>
  </si>
  <si>
    <t xml:space="preserve">440182200112101219	</t>
  </si>
  <si>
    <t xml:space="preserve">宋琳</t>
  </si>
  <si>
    <t xml:space="preserve">440182200112010325	</t>
  </si>
  <si>
    <t xml:space="preserve">刘颖丹</t>
  </si>
  <si>
    <t xml:space="preserve">440182200111171223	</t>
  </si>
  <si>
    <t xml:space="preserve">林颖欣</t>
  </si>
  <si>
    <t xml:space="preserve">440182200208133928	</t>
  </si>
  <si>
    <t xml:space="preserve">刘丹阳</t>
  </si>
  <si>
    <t xml:space="preserve">441202200206250527	</t>
  </si>
  <si>
    <t xml:space="preserve">谭慧卿</t>
  </si>
  <si>
    <t xml:space="preserve">44128320010605202X</t>
  </si>
  <si>
    <t xml:space="preserve">涂菲帆</t>
  </si>
  <si>
    <t xml:space="preserve">441283200302044182</t>
  </si>
  <si>
    <t xml:space="preserve">邓雅文</t>
  </si>
  <si>
    <t xml:space="preserve">441202200206160521	</t>
  </si>
  <si>
    <t xml:space="preserve">黄卓轩</t>
  </si>
  <si>
    <t xml:space="preserve">440923200206276558	</t>
  </si>
  <si>
    <t xml:space="preserve">谢泽镔</t>
  </si>
  <si>
    <t xml:space="preserve">44120220010119053X</t>
  </si>
  <si>
    <t xml:space="preserve">沈淑雯</t>
  </si>
  <si>
    <t xml:space="preserve">445381200107256629	</t>
  </si>
  <si>
    <t xml:space="preserve">林贤晖</t>
  </si>
  <si>
    <t xml:space="preserve">441202200112172521	</t>
  </si>
  <si>
    <t xml:space="preserve">吴巧能</t>
  </si>
  <si>
    <t xml:space="preserve">445322200103304611	</t>
  </si>
  <si>
    <t xml:space="preserve">黄灏然</t>
  </si>
  <si>
    <t xml:space="preserve">440402200208259031	</t>
  </si>
  <si>
    <t xml:space="preserve">古佳琪</t>
  </si>
  <si>
    <t xml:space="preserve">440804200205040223	</t>
  </si>
  <si>
    <t xml:space="preserve">贺晓琳</t>
  </si>
  <si>
    <t xml:space="preserve">440402200107149028	</t>
  </si>
  <si>
    <t xml:space="preserve">梁海琳</t>
  </si>
  <si>
    <t xml:space="preserve">440402200204299060	</t>
  </si>
  <si>
    <t xml:space="preserve">卢昊祯</t>
  </si>
  <si>
    <t xml:space="preserve">440421200101258003	</t>
  </si>
  <si>
    <t xml:space="preserve">胡晓君</t>
  </si>
  <si>
    <t xml:space="preserve">445224200207052428	</t>
  </si>
  <si>
    <t xml:space="preserve">邱铭坚</t>
  </si>
  <si>
    <t xml:space="preserve">440402199806129071</t>
  </si>
  <si>
    <t xml:space="preserve">龙志浩</t>
  </si>
  <si>
    <t xml:space="preserve">441226200107222310	</t>
  </si>
  <si>
    <t xml:space="preserve">饶伟君</t>
  </si>
  <si>
    <t xml:space="preserve">445281200107101867	</t>
  </si>
  <si>
    <t xml:space="preserve">邓林童</t>
  </si>
  <si>
    <t xml:space="preserve">440682200204045418	</t>
  </si>
  <si>
    <t xml:space="preserve">郑荣浚</t>
  </si>
  <si>
    <t xml:space="preserve">441224200001101710	</t>
  </si>
  <si>
    <t xml:space="preserve">何铷璐</t>
  </si>
  <si>
    <t xml:space="preserve">441424200104112325	</t>
  </si>
  <si>
    <t xml:space="preserve">等丽蓓</t>
  </si>
  <si>
    <t xml:space="preserve">440681200012153645	</t>
  </si>
  <si>
    <t xml:space="preserve">陈靖敏</t>
  </si>
  <si>
    <t xml:space="preserve">440781200012013525	</t>
  </si>
  <si>
    <t xml:space="preserve">吴一凡</t>
  </si>
  <si>
    <t xml:space="preserve">440682200012234732	</t>
  </si>
  <si>
    <t xml:space="preserve">谢碧怡</t>
  </si>
  <si>
    <t xml:space="preserve">440682200108174324	</t>
  </si>
  <si>
    <t xml:space="preserve">王欢</t>
  </si>
  <si>
    <t xml:space="preserve">620102200210156549	</t>
  </si>
  <si>
    <t xml:space="preserve">苏乐雯</t>
  </si>
  <si>
    <t xml:space="preserve">440111200110300323	</t>
  </si>
  <si>
    <t xml:space="preserve">卢杏茹</t>
  </si>
  <si>
    <t xml:space="preserve">441225200109302940	</t>
  </si>
  <si>
    <t xml:space="preserve">朱晓彤</t>
  </si>
  <si>
    <t xml:space="preserve">441284200202060026	</t>
  </si>
  <si>
    <t xml:space="preserve">李思雨</t>
  </si>
  <si>
    <t xml:space="preserve">441284200202170022	</t>
  </si>
  <si>
    <t xml:space="preserve">许纤</t>
  </si>
  <si>
    <t xml:space="preserve">430426200209031361	</t>
  </si>
  <si>
    <t xml:space="preserve">陈阳阳</t>
  </si>
  <si>
    <t xml:space="preserve">440881200201230428	</t>
  </si>
  <si>
    <t xml:space="preserve">陈子君</t>
  </si>
  <si>
    <t xml:space="preserve">44098220020324274X</t>
  </si>
  <si>
    <t xml:space="preserve">叶善汶</t>
  </si>
  <si>
    <t xml:space="preserve">442000200202274684	</t>
  </si>
  <si>
    <t xml:space="preserve">李欣栩</t>
  </si>
  <si>
    <t xml:space="preserve">442000200112238428	</t>
  </si>
  <si>
    <t xml:space="preserve">曹文雅</t>
  </si>
  <si>
    <t xml:space="preserve">442000200205305706	</t>
  </si>
  <si>
    <t xml:space="preserve">廖艺婷</t>
  </si>
  <si>
    <t xml:space="preserve">442000200202134227	</t>
  </si>
  <si>
    <t xml:space="preserve">刘玥</t>
  </si>
  <si>
    <t xml:space="preserve">511723200207294924	</t>
  </si>
  <si>
    <t xml:space="preserve">梁奕蓝</t>
  </si>
  <si>
    <t xml:space="preserve">441226200202080023	</t>
  </si>
  <si>
    <t xml:space="preserve">黄丹蕾</t>
  </si>
  <si>
    <t xml:space="preserve">441702200201181726	</t>
  </si>
  <si>
    <t xml:space="preserve">关兆威</t>
  </si>
  <si>
    <t xml:space="preserve">440682200111302518	</t>
  </si>
  <si>
    <t xml:space="preserve">林洁静</t>
  </si>
  <si>
    <t xml:space="preserve">44068220011126542X</t>
  </si>
  <si>
    <t xml:space="preserve">张绮晴</t>
  </si>
  <si>
    <t xml:space="preserve">440682200201212161	</t>
  </si>
  <si>
    <t xml:space="preserve">邓晓莹</t>
  </si>
  <si>
    <t xml:space="preserve">440682200110094336	</t>
  </si>
  <si>
    <t xml:space="preserve">叶芷君</t>
  </si>
  <si>
    <t xml:space="preserve">440682200111234324	</t>
  </si>
  <si>
    <t xml:space="preserve">韩池</t>
  </si>
  <si>
    <t xml:space="preserve">411522200303217004</t>
  </si>
  <si>
    <t xml:space="preserve">杨锦辉</t>
  </si>
  <si>
    <t xml:space="preserve">452626200206022394	</t>
  </si>
  <si>
    <t xml:space="preserve">黎振渝</t>
  </si>
  <si>
    <t xml:space="preserve">440682200205236910	</t>
  </si>
  <si>
    <t xml:space="preserve">陈时俊</t>
  </si>
  <si>
    <t xml:space="preserve">440882200201040014	</t>
  </si>
  <si>
    <t xml:space="preserve">曾梓乔</t>
  </si>
  <si>
    <t xml:space="preserve">440305200207293426	</t>
  </si>
  <si>
    <t xml:space="preserve">陆映山</t>
  </si>
  <si>
    <t xml:space="preserve">440304200103185424	</t>
  </si>
  <si>
    <t xml:space="preserve">方非</t>
  </si>
  <si>
    <t xml:space="preserve">350602200205061045	</t>
  </si>
  <si>
    <t xml:space="preserve">马子玲</t>
  </si>
  <si>
    <t xml:space="preserve">445281200208186724	</t>
  </si>
  <si>
    <t xml:space="preserve">陈伟焕</t>
  </si>
  <si>
    <t xml:space="preserve">44088120000930065X</t>
  </si>
  <si>
    <t xml:space="preserve">陈玮嘉</t>
  </si>
  <si>
    <t xml:space="preserve">44080320001018292X</t>
  </si>
  <si>
    <t xml:space="preserve">李采徽</t>
  </si>
  <si>
    <t xml:space="preserve">440804200108100247	</t>
  </si>
  <si>
    <t xml:space="preserve">徐碧琴</t>
  </si>
  <si>
    <t xml:space="preserve">440823199904215321	</t>
  </si>
  <si>
    <t xml:space="preserve">苏莉川</t>
  </si>
  <si>
    <t xml:space="preserve">440803200101152427	</t>
  </si>
  <si>
    <t xml:space="preserve">陆海盈</t>
  </si>
  <si>
    <t xml:space="preserve">440811200102110923	</t>
  </si>
  <si>
    <t xml:space="preserve">陈洁滢</t>
  </si>
  <si>
    <t xml:space="preserve">440803200108101120	</t>
  </si>
  <si>
    <t xml:space="preserve">陈劲</t>
  </si>
  <si>
    <t xml:space="preserve">440802200011030016	</t>
  </si>
  <si>
    <t xml:space="preserve">余秉丞</t>
  </si>
  <si>
    <t xml:space="preserve">440882200204171634	</t>
  </si>
  <si>
    <t xml:space="preserve">叶鹏</t>
  </si>
  <si>
    <t xml:space="preserve">441302200009255412	</t>
  </si>
  <si>
    <t xml:space="preserve">骆晓晴</t>
  </si>
  <si>
    <t xml:space="preserve">441302200201210521	</t>
  </si>
  <si>
    <t xml:space="preserve">颜九鼎</t>
  </si>
  <si>
    <t xml:space="preserve">441302200201124519	</t>
  </si>
  <si>
    <t xml:space="preserve">林昀</t>
  </si>
  <si>
    <t xml:space="preserve">441302200203315423	</t>
  </si>
  <si>
    <t xml:space="preserve">戴丽霞</t>
  </si>
  <si>
    <t xml:space="preserve">431028200301220044	</t>
  </si>
  <si>
    <t xml:space="preserve">游祎</t>
  </si>
  <si>
    <t xml:space="preserve">421125200112260025	</t>
  </si>
  <si>
    <t xml:space="preserve">倪俊宇</t>
  </si>
  <si>
    <t xml:space="preserve">441302200108251011	</t>
  </si>
  <si>
    <t xml:space="preserve">吴雪莉</t>
  </si>
  <si>
    <t xml:space="preserve">440602200107312148	</t>
  </si>
  <si>
    <t xml:space="preserve">谢敏仪</t>
  </si>
  <si>
    <t xml:space="preserve">440111200201235424	</t>
  </si>
  <si>
    <t xml:space="preserve">邢依成</t>
  </si>
  <si>
    <t xml:space="preserve">44010520020525334X</t>
  </si>
  <si>
    <t xml:space="preserve">陈彦君</t>
  </si>
  <si>
    <t xml:space="preserve">44080320020125392X</t>
  </si>
  <si>
    <t xml:space="preserve">李嫦</t>
  </si>
  <si>
    <t xml:space="preserve">440883200202030025	</t>
  </si>
  <si>
    <t xml:space="preserve">梁祝</t>
  </si>
  <si>
    <t xml:space="preserve">440106200112271529	</t>
  </si>
  <si>
    <t xml:space="preserve">梁晓彤</t>
  </si>
  <si>
    <t xml:space="preserve">440104200208010726	</t>
  </si>
  <si>
    <t xml:space="preserve">许锦锋</t>
  </si>
  <si>
    <t xml:space="preserve">441581199708172713	</t>
  </si>
  <si>
    <t xml:space="preserve">彭艺珊</t>
  </si>
  <si>
    <t xml:space="preserve">441501200102025026</t>
  </si>
  <si>
    <t xml:space="preserve">陈依蓝</t>
  </si>
  <si>
    <t xml:space="preserve">44158120000117776X</t>
  </si>
  <si>
    <t xml:space="preserve">邓琬怡</t>
  </si>
  <si>
    <t xml:space="preserve">441224200110081720	</t>
  </si>
  <si>
    <t xml:space="preserve">赵婷</t>
  </si>
  <si>
    <t xml:space="preserve">441224200005282926	</t>
  </si>
  <si>
    <t xml:space="preserve">李美蝉</t>
  </si>
  <si>
    <t xml:space="preserve">441224199909254826	</t>
  </si>
  <si>
    <t xml:space="preserve">林泽成</t>
  </si>
  <si>
    <t xml:space="preserve">441224200010140316	</t>
  </si>
  <si>
    <t xml:space="preserve">梁土</t>
  </si>
  <si>
    <t xml:space="preserve">441224200101216048	</t>
  </si>
  <si>
    <t xml:space="preserve">莫格妹</t>
  </si>
  <si>
    <t xml:space="preserve">441224200107264024	</t>
  </si>
  <si>
    <t xml:space="preserve">祝家萍</t>
  </si>
  <si>
    <t xml:space="preserve">441224200207162666	</t>
  </si>
  <si>
    <t xml:space="preserve">陈佳玥</t>
  </si>
  <si>
    <t xml:space="preserve">320585200205220421	</t>
  </si>
  <si>
    <t xml:space="preserve">秦舒</t>
  </si>
  <si>
    <t xml:space="preserve">320681200110150045	</t>
  </si>
  <si>
    <t xml:space="preserve">沈青悠</t>
  </si>
  <si>
    <t xml:space="preserve">320281200112158540	</t>
  </si>
  <si>
    <t xml:space="preserve">周幸琳</t>
  </si>
  <si>
    <t xml:space="preserve">431128200206222768	</t>
  </si>
  <si>
    <t xml:space="preserve">何许诺</t>
  </si>
  <si>
    <t xml:space="preserve">440681200206144720	</t>
  </si>
  <si>
    <t xml:space="preserve">邵翠欣</t>
  </si>
  <si>
    <t xml:space="preserve">440681200206050046	</t>
  </si>
  <si>
    <t xml:space="preserve">黄一谚</t>
  </si>
  <si>
    <t xml:space="preserve">440681200207150225	</t>
  </si>
  <si>
    <t xml:space="preserve">黄粤</t>
  </si>
  <si>
    <t xml:space="preserve">441426200203260019	</t>
  </si>
  <si>
    <t xml:space="preserve">龙培轩</t>
  </si>
  <si>
    <t xml:space="preserve">440681200111173625	</t>
  </si>
  <si>
    <t xml:space="preserve">刘咏璇</t>
  </si>
  <si>
    <t xml:space="preserve">440681200110201727	</t>
  </si>
  <si>
    <t xml:space="preserve">钟叶璇</t>
  </si>
  <si>
    <t xml:space="preserve">440681200111142626	</t>
  </si>
  <si>
    <t xml:space="preserve">李子豪</t>
  </si>
  <si>
    <t xml:space="preserve">441421200112041417	</t>
  </si>
  <si>
    <t xml:space="preserve">梁锐钊</t>
  </si>
  <si>
    <t xml:space="preserve">440603200112264212	</t>
  </si>
  <si>
    <t xml:space="preserve">高娃</t>
  </si>
  <si>
    <t xml:space="preserve">420582200207080025	</t>
  </si>
  <si>
    <t xml:space="preserve">杜裕林</t>
  </si>
  <si>
    <t xml:space="preserve">440482200210076018	</t>
  </si>
  <si>
    <t xml:space="preserve">朱斯祺</t>
  </si>
  <si>
    <t xml:space="preserve">440603200110193422	</t>
  </si>
  <si>
    <t xml:space="preserve">许蓉</t>
  </si>
  <si>
    <t xml:space="preserve">341825200212241823	</t>
  </si>
  <si>
    <t xml:space="preserve">陈艺</t>
  </si>
  <si>
    <t xml:space="preserve">440602200208272122	</t>
  </si>
  <si>
    <t xml:space="preserve">范丹丹</t>
  </si>
  <si>
    <t xml:space="preserve">441523200212156009	</t>
  </si>
  <si>
    <t xml:space="preserve">叶益熙</t>
  </si>
  <si>
    <t xml:space="preserve">441523199908295511	</t>
  </si>
  <si>
    <t xml:space="preserve">黄绿岚</t>
  </si>
  <si>
    <t xml:space="preserve">441521200011222329	</t>
  </si>
  <si>
    <t xml:space="preserve">王主豪</t>
  </si>
  <si>
    <t xml:space="preserve">441581200010267994	</t>
  </si>
  <si>
    <t xml:space="preserve">陈思畅</t>
  </si>
  <si>
    <t xml:space="preserve">441581200301249016	</t>
  </si>
  <si>
    <t xml:space="preserve">吴雨翰</t>
  </si>
  <si>
    <t xml:space="preserve">44150220001208132X</t>
  </si>
  <si>
    <t xml:space="preserve">陈植</t>
  </si>
  <si>
    <t xml:space="preserve">44150220011020061X</t>
  </si>
  <si>
    <t xml:space="preserve">陈梓宇</t>
  </si>
  <si>
    <t xml:space="preserve">441523200210310242	</t>
  </si>
  <si>
    <t xml:space="preserve">陈洁桐</t>
  </si>
  <si>
    <t xml:space="preserve">441502199908022327	</t>
  </si>
  <si>
    <t xml:space="preserve">林博宇</t>
  </si>
  <si>
    <t xml:space="preserve">441502200107122315	</t>
  </si>
  <si>
    <t xml:space="preserve">吴晓月</t>
  </si>
  <si>
    <t xml:space="preserve">460103200303270320	</t>
  </si>
  <si>
    <t xml:space="preserve">罗宇轩</t>
  </si>
  <si>
    <t xml:space="preserve">441623200210083710	</t>
  </si>
  <si>
    <t xml:space="preserve">焦钰桓</t>
  </si>
  <si>
    <t xml:space="preserve">440307200208181517	</t>
  </si>
  <si>
    <t xml:space="preserve">刘逸清</t>
  </si>
  <si>
    <t xml:space="preserve">441481200306280017	</t>
  </si>
  <si>
    <t xml:space="preserve">曾金姝</t>
  </si>
  <si>
    <t xml:space="preserve">440304200207061821	</t>
  </si>
  <si>
    <t xml:space="preserve">钟紫怡</t>
  </si>
  <si>
    <t xml:space="preserve">441521200208251828	</t>
  </si>
  <si>
    <t xml:space="preserve">翁丹彦</t>
  </si>
  <si>
    <t xml:space="preserve">440506200210060022	</t>
  </si>
  <si>
    <t xml:space="preserve">杨俱进</t>
  </si>
  <si>
    <t xml:space="preserve">421087200211038247	</t>
  </si>
  <si>
    <t xml:space="preserve">田美</t>
  </si>
  <si>
    <t xml:space="preserve">21040220021230092X</t>
  </si>
  <si>
    <t xml:space="preserve">陈鑫</t>
  </si>
  <si>
    <t xml:space="preserve">362426200201289513	</t>
  </si>
  <si>
    <t xml:space="preserve">樊荣鹏</t>
  </si>
  <si>
    <t xml:space="preserve">440923199905056313	</t>
  </si>
  <si>
    <t xml:space="preserve">邓璇</t>
  </si>
  <si>
    <t xml:space="preserve">440605200212030029	</t>
  </si>
  <si>
    <t xml:space="preserve">黄鸿晖</t>
  </si>
  <si>
    <t xml:space="preserve">440281200111202156	</t>
  </si>
  <si>
    <t xml:space="preserve">苏伟城</t>
  </si>
  <si>
    <t xml:space="preserve">440682199911193270	</t>
  </si>
  <si>
    <t xml:space="preserve">林颖童</t>
  </si>
  <si>
    <t xml:space="preserve">440682200205252849	</t>
  </si>
  <si>
    <t xml:space="preserve">黄静渝</t>
  </si>
  <si>
    <t xml:space="preserve">441823200207167025	</t>
  </si>
  <si>
    <t xml:space="preserve">何惠冰</t>
  </si>
  <si>
    <t xml:space="preserve">440682200111276647	</t>
  </si>
  <si>
    <t xml:space="preserve">黄海晴</t>
  </si>
  <si>
    <t xml:space="preserve">450422200202250201	</t>
  </si>
  <si>
    <t xml:space="preserve">陈思岑</t>
  </si>
  <si>
    <t xml:space="preserve">51172320010419332X</t>
  </si>
  <si>
    <t xml:space="preserve">黄葆琦</t>
  </si>
  <si>
    <t xml:space="preserve">440102200206265626	</t>
  </si>
  <si>
    <t xml:space="preserve">陈东东</t>
  </si>
  <si>
    <t xml:space="preserve">440103200109035112	</t>
  </si>
  <si>
    <t xml:space="preserve">邝芊枫</t>
  </si>
  <si>
    <t xml:space="preserve">44010220020918002X</t>
  </si>
  <si>
    <t xml:space="preserve">刘彬彬</t>
  </si>
  <si>
    <t xml:space="preserve">440102200110100026	</t>
  </si>
  <si>
    <t xml:space="preserve">马宵扬</t>
  </si>
  <si>
    <t xml:space="preserve">420881200302150028	</t>
  </si>
  <si>
    <t xml:space="preserve">温尔文</t>
  </si>
  <si>
    <t xml:space="preserve">440106200205144721	</t>
  </si>
  <si>
    <t xml:space="preserve">丘燕楠</t>
  </si>
  <si>
    <t xml:space="preserve">441421200008070226	</t>
  </si>
  <si>
    <t xml:space="preserve">杨承</t>
  </si>
  <si>
    <t xml:space="preserve">441402200101020013	</t>
  </si>
  <si>
    <t xml:space="preserve">赖雨灵</t>
  </si>
  <si>
    <t xml:space="preserve">441426200106071849	</t>
  </si>
  <si>
    <t xml:space="preserve">陈晓彬</t>
  </si>
  <si>
    <t xml:space="preserve">441421200010103824	</t>
  </si>
  <si>
    <t xml:space="preserve">姚伟彬</t>
  </si>
  <si>
    <t xml:space="preserve">441402200109231050	</t>
  </si>
  <si>
    <t xml:space="preserve">吕文文</t>
  </si>
  <si>
    <t xml:space="preserve">44142120000719696X</t>
  </si>
  <si>
    <t xml:space="preserve">孙丹薇</t>
  </si>
  <si>
    <t xml:space="preserve">441402200012041066	</t>
  </si>
  <si>
    <t xml:space="preserve">王嘉怡</t>
  </si>
  <si>
    <t xml:space="preserve">441421200302152628	</t>
  </si>
  <si>
    <t xml:space="preserve">邓楚茵</t>
  </si>
  <si>
    <t xml:space="preserve">440784200110204826	</t>
  </si>
  <si>
    <t xml:space="preserve">吴蔚然</t>
  </si>
  <si>
    <t xml:space="preserve">440784200109114823	</t>
  </si>
  <si>
    <t xml:space="preserve">易浩辉</t>
  </si>
  <si>
    <t xml:space="preserve">440784200110264810	</t>
  </si>
  <si>
    <t xml:space="preserve">陈钰芊</t>
  </si>
  <si>
    <t xml:space="preserve">440784200206244822	</t>
  </si>
  <si>
    <t xml:space="preserve">陈钰婷</t>
  </si>
  <si>
    <t xml:space="preserve">440784200206244849	</t>
  </si>
  <si>
    <t xml:space="preserve">李晓琳</t>
  </si>
  <si>
    <t xml:space="preserve">440785200108116620	</t>
  </si>
  <si>
    <t xml:space="preserve">钟可欣</t>
  </si>
  <si>
    <t xml:space="preserve">440784200203104840	</t>
  </si>
  <si>
    <t xml:space="preserve">谭颖菁</t>
  </si>
  <si>
    <t xml:space="preserve">440784200112100027	</t>
  </si>
  <si>
    <t xml:space="preserve">何清滢</t>
  </si>
  <si>
    <t xml:space="preserve">440784200203171525	</t>
  </si>
  <si>
    <t xml:space="preserve">梁晓文</t>
  </si>
  <si>
    <t xml:space="preserve">440784200205103323	</t>
  </si>
  <si>
    <t xml:space="preserve">肖怡彤</t>
  </si>
  <si>
    <t xml:space="preserve">441827200108017721	</t>
  </si>
  <si>
    <t xml:space="preserve">曹舒雅</t>
  </si>
  <si>
    <t xml:space="preserve">513721200205103206	</t>
  </si>
  <si>
    <t xml:space="preserve">曾宝宜</t>
  </si>
  <si>
    <t xml:space="preserve">441823200212317024	</t>
  </si>
  <si>
    <t xml:space="preserve">李欢</t>
  </si>
  <si>
    <t xml:space="preserve">441825200106110022	</t>
  </si>
  <si>
    <t xml:space="preserve">吴相辰</t>
  </si>
  <si>
    <t xml:space="preserve">340702200207022510	</t>
  </si>
  <si>
    <t xml:space="preserve">黄倩敏</t>
  </si>
  <si>
    <t xml:space="preserve">441827200107286428	</t>
  </si>
  <si>
    <t xml:space="preserve">陈琳</t>
  </si>
  <si>
    <t xml:space="preserve">441481200210191386	</t>
  </si>
  <si>
    <t xml:space="preserve">王希霖</t>
  </si>
  <si>
    <t xml:space="preserve">360426200201110016	</t>
  </si>
  <si>
    <t xml:space="preserve">欧阳菲菲</t>
  </si>
  <si>
    <t xml:space="preserve">44162520020310052X</t>
  </si>
  <si>
    <t xml:space="preserve">张颖儿</t>
  </si>
  <si>
    <t xml:space="preserve">440307200207284821	</t>
  </si>
  <si>
    <t xml:space="preserve">文倩怡</t>
  </si>
  <si>
    <t xml:space="preserve">440306200207071627	</t>
  </si>
  <si>
    <t xml:space="preserve">何寅龙仔</t>
  </si>
  <si>
    <t xml:space="preserve">42100220021116141X</t>
  </si>
  <si>
    <t xml:space="preserve">贺桂金</t>
  </si>
  <si>
    <t xml:space="preserve">65310120021213162X</t>
  </si>
  <si>
    <t xml:space="preserve">刘依玲</t>
  </si>
  <si>
    <t xml:space="preserve">431023200205140069	</t>
  </si>
  <si>
    <t xml:space="preserve">刘杰宜</t>
  </si>
  <si>
    <t xml:space="preserve">44162220010510574X</t>
  </si>
  <si>
    <t xml:space="preserve">吴佳瑜</t>
  </si>
  <si>
    <t xml:space="preserve">44528120020821588X</t>
  </si>
  <si>
    <t xml:space="preserve">陈悦欣</t>
  </si>
  <si>
    <t xml:space="preserve">440514200207292367	</t>
  </si>
  <si>
    <t xml:space="preserve">王志睿</t>
  </si>
  <si>
    <t xml:space="preserve">445224200101245192	</t>
  </si>
  <si>
    <t xml:space="preserve">单馨晴</t>
  </si>
  <si>
    <t xml:space="preserve">441900200106041328	</t>
  </si>
  <si>
    <t xml:space="preserve">张馨月</t>
  </si>
  <si>
    <t xml:space="preserve">23082820020209122X</t>
  </si>
  <si>
    <t xml:space="preserve">陈星宇</t>
  </si>
  <si>
    <t xml:space="preserve">431121200108048781	</t>
  </si>
  <si>
    <t xml:space="preserve">叶家莹</t>
  </si>
  <si>
    <t xml:space="preserve">441900200210062428	</t>
  </si>
  <si>
    <t xml:space="preserve">谢施乐</t>
  </si>
  <si>
    <t xml:space="preserve">441900200209046180	</t>
  </si>
  <si>
    <t xml:space="preserve">汪心怡</t>
  </si>
  <si>
    <t xml:space="preserve">34082620020828894X</t>
  </si>
  <si>
    <t xml:space="preserve">欧阳楚婧</t>
  </si>
  <si>
    <t xml:space="preserve">440803200304091521</t>
  </si>
  <si>
    <t xml:space="preserve">方秋贵</t>
  </si>
  <si>
    <t xml:space="preserve">445224200007282413	</t>
  </si>
  <si>
    <t xml:space="preserve">陈梓茵</t>
  </si>
  <si>
    <t xml:space="preserve">445281200203196747	</t>
  </si>
  <si>
    <t xml:space="preserve">庄春晗</t>
  </si>
  <si>
    <t xml:space="preserve">445224200104053727</t>
  </si>
  <si>
    <t xml:space="preserve">方怡凡</t>
  </si>
  <si>
    <t xml:space="preserve">445224200108141863	</t>
  </si>
  <si>
    <t xml:space="preserve">陈铭鑫</t>
  </si>
  <si>
    <t xml:space="preserve">445224200203251892	</t>
  </si>
  <si>
    <t xml:space="preserve">张暖暖</t>
  </si>
  <si>
    <t xml:space="preserve">445281200011132140	</t>
  </si>
  <si>
    <t xml:space="preserve">唐子鸿</t>
  </si>
  <si>
    <t xml:space="preserve">445224200103083625	</t>
  </si>
  <si>
    <t xml:space="preserve">庄伟帆</t>
  </si>
  <si>
    <t xml:space="preserve">44058220020129005X</t>
  </si>
  <si>
    <t xml:space="preserve">林凯珠</t>
  </si>
  <si>
    <t xml:space="preserve">44058220001015694X</t>
  </si>
  <si>
    <t xml:space="preserve">郑晓婷</t>
  </si>
  <si>
    <t xml:space="preserve">440582200102050464	</t>
  </si>
  <si>
    <t xml:space="preserve">邱晓滨</t>
  </si>
  <si>
    <t xml:space="preserve">440513200009240615	</t>
  </si>
  <si>
    <t xml:space="preserve">郭碧茵</t>
  </si>
  <si>
    <t xml:space="preserve">440513200001164523	</t>
  </si>
  <si>
    <t xml:space="preserve">陈文吟</t>
  </si>
  <si>
    <t xml:space="preserve">440513200002284527	</t>
  </si>
  <si>
    <t xml:space="preserve">陶菲菲</t>
  </si>
  <si>
    <t xml:space="preserve">532924200201191723	</t>
  </si>
  <si>
    <t xml:space="preserve">李欣雨</t>
  </si>
  <si>
    <t xml:space="preserve">532927200203100724	</t>
  </si>
  <si>
    <t xml:space="preserve">马晓格</t>
  </si>
  <si>
    <t xml:space="preserve">530423200203111920	</t>
  </si>
  <si>
    <t xml:space="preserve">王栎棋</t>
  </si>
  <si>
    <t xml:space="preserve">530112200112130047	</t>
  </si>
  <si>
    <t xml:space="preserve">李婉莹</t>
  </si>
  <si>
    <t xml:space="preserve">53010320011105068X</t>
  </si>
  <si>
    <t xml:space="preserve">伍开华</t>
  </si>
  <si>
    <t xml:space="preserve">440782200105040326	</t>
  </si>
  <si>
    <t xml:space="preserve">巢伟彬</t>
  </si>
  <si>
    <t xml:space="preserve">440782200208170318	</t>
  </si>
  <si>
    <t xml:space="preserve">黄冠松</t>
  </si>
  <si>
    <t xml:space="preserve">440705200111023917	</t>
  </si>
  <si>
    <t xml:space="preserve">何雅颖</t>
  </si>
  <si>
    <t xml:space="preserve">440705200110130024	</t>
  </si>
  <si>
    <t xml:space="preserve">梁芷晴</t>
  </si>
  <si>
    <t xml:space="preserve">440782200109245628	</t>
  </si>
  <si>
    <t xml:space="preserve">李可岚</t>
  </si>
  <si>
    <t xml:space="preserve">440782200205280626	</t>
  </si>
  <si>
    <t xml:space="preserve">苏晓晴</t>
  </si>
  <si>
    <t xml:space="preserve">440782200101040046	</t>
  </si>
  <si>
    <t xml:space="preserve">钟浩贤</t>
  </si>
  <si>
    <t xml:space="preserve">440782200105208010	</t>
  </si>
  <si>
    <t xml:space="preserve">屈晓雯</t>
  </si>
  <si>
    <t xml:space="preserve">440782200009088629	</t>
  </si>
  <si>
    <t xml:space="preserve">陈锦云</t>
  </si>
  <si>
    <t xml:space="preserve">440782200112208246	</t>
  </si>
  <si>
    <t xml:space="preserve">郑楚丽</t>
  </si>
  <si>
    <t xml:space="preserve">440582200009142022	</t>
  </si>
  <si>
    <t xml:space="preserve">刘雨</t>
  </si>
  <si>
    <t xml:space="preserve">430381200202210120	</t>
  </si>
  <si>
    <t xml:space="preserve">王俊龙</t>
  </si>
  <si>
    <t xml:space="preserve">441581200010035974	</t>
  </si>
  <si>
    <t xml:space="preserve">周颖琪</t>
  </si>
  <si>
    <t xml:space="preserve">450104200204171022	</t>
  </si>
  <si>
    <t xml:space="preserve">杨雨函</t>
  </si>
  <si>
    <t xml:space="preserve">452101200204200164	</t>
  </si>
  <si>
    <t xml:space="preserve">黄桂兰</t>
  </si>
  <si>
    <t xml:space="preserve">450922200205080903	</t>
  </si>
  <si>
    <t xml:space="preserve">王浩</t>
  </si>
  <si>
    <t xml:space="preserve">420323200108162411	</t>
  </si>
  <si>
    <t xml:space="preserve">柯雯</t>
  </si>
  <si>
    <t xml:space="preserve">420302200301171529	</t>
  </si>
  <si>
    <t xml:space="preserve">潘雯静</t>
  </si>
  <si>
    <t xml:space="preserve">420303200104021544	</t>
  </si>
  <si>
    <t xml:space="preserve">朱圳玥</t>
  </si>
  <si>
    <t xml:space="preserve">360103200107030721	</t>
  </si>
  <si>
    <t xml:space="preserve">罗子怡</t>
  </si>
  <si>
    <t xml:space="preserve">360502200205310423	</t>
  </si>
  <si>
    <t xml:space="preserve">徐毓华</t>
  </si>
  <si>
    <t xml:space="preserve">360502200106066066	</t>
  </si>
  <si>
    <t xml:space="preserve">石惠玲</t>
  </si>
  <si>
    <t xml:space="preserve">430121200111204529</t>
  </si>
  <si>
    <t xml:space="preserve">贺佳仪</t>
  </si>
  <si>
    <t xml:space="preserve">430121200206010049</t>
  </si>
  <si>
    <t xml:space="preserve">陈梓曦</t>
  </si>
  <si>
    <t xml:space="preserve">430102200211281522</t>
  </si>
  <si>
    <t xml:space="preserve">王雯璟</t>
  </si>
  <si>
    <t xml:space="preserve">430104200205304620</t>
  </si>
  <si>
    <t xml:space="preserve">孙鹏宇</t>
  </si>
  <si>
    <t xml:space="preserve">430281200107251316</t>
  </si>
  <si>
    <t xml:space="preserve">叶一蕾</t>
  </si>
  <si>
    <t xml:space="preserve">430527200101230045</t>
  </si>
  <si>
    <t xml:space="preserve">吴与萱</t>
  </si>
  <si>
    <t xml:space="preserve">420502200212221126</t>
  </si>
  <si>
    <t xml:space="preserve">易靖</t>
  </si>
  <si>
    <t xml:space="preserve">430121200210201024</t>
  </si>
  <si>
    <t xml:space="preserve">冯喆</t>
  </si>
  <si>
    <t xml:space="preserve">430981200201031828</t>
  </si>
  <si>
    <t xml:space="preserve">何倩婷</t>
  </si>
  <si>
    <t xml:space="preserve">440681200207173144</t>
  </si>
  <si>
    <t xml:space="preserve">冉东</t>
  </si>
  <si>
    <t xml:space="preserve">511781200207108531</t>
  </si>
  <si>
    <t xml:space="preserve">崔天航</t>
  </si>
  <si>
    <t xml:space="preserve">511325200110024910</t>
  </si>
  <si>
    <t xml:space="preserve">蔡康华</t>
  </si>
  <si>
    <t xml:space="preserve">445381200204251416</t>
  </si>
  <si>
    <t xml:space="preserve">林思淇</t>
  </si>
  <si>
    <t xml:space="preserve">441581200206093025</t>
  </si>
  <si>
    <t xml:space="preserve">何依玲</t>
  </si>
  <si>
    <t xml:space="preserve">445281200202136726</t>
  </si>
  <si>
    <t xml:space="preserve">孙洁丽</t>
  </si>
  <si>
    <t xml:space="preserve">445201199804050025</t>
  </si>
  <si>
    <t xml:space="preserve">刘佩芸</t>
  </si>
  <si>
    <t xml:space="preserve">510125200207100041</t>
  </si>
  <si>
    <t xml:space="preserve">曾丽珍</t>
  </si>
  <si>
    <t xml:space="preserve">441522199910135326</t>
  </si>
  <si>
    <t xml:space="preserve">陈胡权</t>
  </si>
  <si>
    <t xml:space="preserve">440307200202182818</t>
  </si>
  <si>
    <t xml:space="preserve">陈晓琪</t>
  </si>
  <si>
    <t xml:space="preserve">440303200011292728</t>
  </si>
  <si>
    <t xml:space="preserve">440982199907145627</t>
  </si>
  <si>
    <t xml:space="preserve">莫炘烨</t>
  </si>
  <si>
    <t xml:space="preserve">440233200209080029</t>
  </si>
  <si>
    <t xml:space="preserve">梁铭棋</t>
  </si>
  <si>
    <t xml:space="preserve">440681200207140027</t>
  </si>
  <si>
    <t xml:space="preserve">张雨辰</t>
  </si>
  <si>
    <t xml:space="preserve">362329200112110028</t>
  </si>
  <si>
    <t xml:space="preserve">欧阳焯琳</t>
  </si>
  <si>
    <t xml:space="preserve">440681200111015483</t>
  </si>
  <si>
    <t xml:space="preserve">冯睿真</t>
  </si>
  <si>
    <t xml:space="preserve">440681200208083642</t>
  </si>
  <si>
    <t xml:space="preserve">牟星</t>
  </si>
  <si>
    <t xml:space="preserve">510322200208130746</t>
  </si>
  <si>
    <t xml:space="preserve">肖桢淇</t>
  </si>
  <si>
    <t xml:space="preserve">431224200201265419</t>
  </si>
  <si>
    <t xml:space="preserve">翁佳希</t>
  </si>
  <si>
    <t xml:space="preserve">370203200210125929</t>
  </si>
  <si>
    <t xml:space="preserve">梁重光</t>
  </si>
  <si>
    <t xml:space="preserve">440783200204175417</t>
  </si>
  <si>
    <t xml:space="preserve">黎芷欣</t>
  </si>
  <si>
    <t xml:space="preserve">445381200211065769</t>
  </si>
  <si>
    <t xml:space="preserve">庄桦琛</t>
  </si>
  <si>
    <t xml:space="preserve">445121199910225327	</t>
  </si>
  <si>
    <t xml:space="preserve">江罗芳</t>
  </si>
  <si>
    <t xml:space="preserve">441423200105235822	</t>
  </si>
  <si>
    <t xml:space="preserve">陈玉</t>
  </si>
  <si>
    <t xml:space="preserve">445121200108166126	</t>
  </si>
  <si>
    <t xml:space="preserve">陈育梦</t>
  </si>
  <si>
    <t xml:space="preserve">445121200112042847	</t>
  </si>
  <si>
    <t xml:space="preserve">文佳楠</t>
  </si>
  <si>
    <t xml:space="preserve">445122200203150022	</t>
  </si>
  <si>
    <t xml:space="preserve">潘晓楠</t>
  </si>
  <si>
    <t xml:space="preserve">445102200011070321	</t>
  </si>
  <si>
    <t xml:space="preserve">石斯漾</t>
  </si>
  <si>
    <t xml:space="preserve">445102200201111446	</t>
  </si>
  <si>
    <t xml:space="preserve">陆涌乐</t>
  </si>
  <si>
    <t xml:space="preserve">44510220020605142X</t>
  </si>
  <si>
    <t xml:space="preserve">沈凌禧</t>
  </si>
  <si>
    <t xml:space="preserve">445122200003023723	</t>
  </si>
  <si>
    <t xml:space="preserve">陈丹妮</t>
  </si>
  <si>
    <t xml:space="preserve">445121200107285625	</t>
  </si>
  <si>
    <t xml:space="preserve">余艺瑾</t>
  </si>
  <si>
    <t xml:space="preserve">440583200003172526	</t>
  </si>
  <si>
    <t xml:space="preserve">林楠</t>
  </si>
  <si>
    <t xml:space="preserve">440583200206021322	</t>
  </si>
  <si>
    <t xml:space="preserve">陈建铎</t>
  </si>
  <si>
    <t xml:space="preserve">440583200202272212	</t>
  </si>
  <si>
    <t xml:space="preserve">蔡可瑾</t>
  </si>
  <si>
    <t xml:space="preserve">440583200109221621	</t>
  </si>
  <si>
    <t xml:space="preserve">王锟彬</t>
  </si>
  <si>
    <t xml:space="preserve">440583200210311613	</t>
  </si>
  <si>
    <t xml:space="preserve">蔡欣彤</t>
  </si>
  <si>
    <t xml:space="preserve">440583200202284520	</t>
  </si>
  <si>
    <t xml:space="preserve">陈娴</t>
  </si>
  <si>
    <t xml:space="preserve">440583200205122842	</t>
  </si>
  <si>
    <t xml:space="preserve">蚁秋妍</t>
  </si>
  <si>
    <t xml:space="preserve">440515200111104022	</t>
  </si>
  <si>
    <t xml:space="preserve">黄子恒</t>
  </si>
  <si>
    <t xml:space="preserve">445321200206233127	</t>
  </si>
  <si>
    <t xml:space="preserve">梁嘉琳</t>
  </si>
  <si>
    <t xml:space="preserve">445302200108080922	</t>
  </si>
  <si>
    <t xml:space="preserve">黄宇</t>
  </si>
  <si>
    <t xml:space="preserve">445302199911110013	</t>
  </si>
  <si>
    <t xml:space="preserve">周彥希</t>
  </si>
  <si>
    <t xml:space="preserve">441202200103020542	</t>
  </si>
  <si>
    <t xml:space="preserve">谢汶喜</t>
  </si>
  <si>
    <t xml:space="preserve">445302200010060325	</t>
  </si>
  <si>
    <t xml:space="preserve">何秋仪</t>
  </si>
  <si>
    <t xml:space="preserve">44530220010816064X</t>
  </si>
  <si>
    <t xml:space="preserve">赖世海</t>
  </si>
  <si>
    <t xml:space="preserve">445323199903231810	</t>
  </si>
  <si>
    <t xml:space="preserve">毛阮怡</t>
  </si>
  <si>
    <t xml:space="preserve">445302199903120924	</t>
  </si>
  <si>
    <t xml:space="preserve">罗杰司</t>
  </si>
  <si>
    <t xml:space="preserve">445302200109030628	</t>
  </si>
  <si>
    <t xml:space="preserve">陈曦</t>
  </si>
  <si>
    <t xml:space="preserve">445322199903194929	</t>
  </si>
  <si>
    <t xml:space="preserve">黄子莹</t>
  </si>
  <si>
    <t xml:space="preserve">460002200210274929	</t>
  </si>
  <si>
    <t xml:space="preserve">韩依彤</t>
  </si>
  <si>
    <t xml:space="preserve">46000520020315002X</t>
  </si>
  <si>
    <t xml:space="preserve">尤雅</t>
  </si>
  <si>
    <t xml:space="preserve">460005200212040084	</t>
  </si>
  <si>
    <t xml:space="preserve">黎子锐</t>
  </si>
  <si>
    <t xml:space="preserve">440103199911165410	</t>
  </si>
  <si>
    <t xml:space="preserve">张杰涛</t>
  </si>
  <si>
    <t xml:space="preserve">445201199910140059	</t>
  </si>
  <si>
    <t xml:space="preserve">潘扬辉</t>
  </si>
  <si>
    <t xml:space="preserve">452402199909280616	</t>
  </si>
  <si>
    <t xml:space="preserve">周晓奋</t>
  </si>
  <si>
    <t xml:space="preserve">440582200003065417	</t>
  </si>
  <si>
    <t xml:space="preserve">吴锦涛</t>
  </si>
  <si>
    <t xml:space="preserve">441423200203020438	</t>
  </si>
  <si>
    <t xml:space="preserve">邹舒雅</t>
  </si>
  <si>
    <t xml:space="preserve">432524200204264427	</t>
  </si>
  <si>
    <t xml:space="preserve">万子怡</t>
  </si>
  <si>
    <t xml:space="preserve">430921200212270465	</t>
  </si>
  <si>
    <t xml:space="preserve">黄梓彤</t>
  </si>
  <si>
    <t xml:space="preserve">44522420001030066X</t>
  </si>
  <si>
    <t xml:space="preserve">闵莞怡</t>
  </si>
  <si>
    <t xml:space="preserve">610126200107242827	</t>
  </si>
  <si>
    <t xml:space="preserve">刘瑾怡</t>
  </si>
  <si>
    <t xml:space="preserve">61052220030122002X</t>
  </si>
  <si>
    <t xml:space="preserve">张妍</t>
  </si>
  <si>
    <t xml:space="preserve">610581200207293126	</t>
  </si>
  <si>
    <t xml:space="preserve">张钊</t>
  </si>
  <si>
    <t xml:space="preserve">610581200202240316	</t>
  </si>
  <si>
    <t xml:space="preserve">周彦丰</t>
  </si>
  <si>
    <t xml:space="preserve">440102200204272339	</t>
  </si>
  <si>
    <t xml:space="preserve">许程亨</t>
  </si>
  <si>
    <t xml:space="preserve">440923200112017336	</t>
  </si>
  <si>
    <t xml:space="preserve">陈嘉怡</t>
  </si>
  <si>
    <t xml:space="preserve">445281200208121541	</t>
  </si>
  <si>
    <t xml:space="preserve">许嘉诺</t>
  </si>
  <si>
    <t xml:space="preserve">440513200202195545	</t>
  </si>
  <si>
    <t xml:space="preserve">李池</t>
  </si>
  <si>
    <t xml:space="preserve">440982200112244547	</t>
  </si>
  <si>
    <t xml:space="preserve">梁展华</t>
  </si>
  <si>
    <t xml:space="preserve">440103200203194814	</t>
  </si>
  <si>
    <t xml:space="preserve">李玉婷</t>
  </si>
  <si>
    <t xml:space="preserve">441900200203075861	</t>
  </si>
  <si>
    <t xml:space="preserve">441481200107163344	</t>
  </si>
  <si>
    <t xml:space="preserve">张彤</t>
  </si>
  <si>
    <t xml:space="preserve">510183200206018322	</t>
  </si>
  <si>
    <t xml:space="preserve">刘小芬</t>
  </si>
  <si>
    <t xml:space="preserve">445222200103051823	</t>
  </si>
  <si>
    <t xml:space="preserve">张盈</t>
  </si>
  <si>
    <t xml:space="preserve">44190020020128132X</t>
  </si>
  <si>
    <t xml:space="preserve">雷旖</t>
  </si>
  <si>
    <t xml:space="preserve">44172320010627132X</t>
  </si>
  <si>
    <t xml:space="preserve">关鸿杰</t>
  </si>
  <si>
    <t xml:space="preserve">441702200207051754	</t>
  </si>
  <si>
    <t xml:space="preserve">张洪玮</t>
  </si>
  <si>
    <t xml:space="preserve">44170220001017171X</t>
  </si>
  <si>
    <t xml:space="preserve">谭诗虹</t>
  </si>
  <si>
    <t xml:space="preserve">441723200211160023	</t>
  </si>
  <si>
    <t xml:space="preserve">冯婕</t>
  </si>
  <si>
    <t xml:space="preserve">441702200206150363	</t>
  </si>
  <si>
    <t xml:space="preserve">杨幸珊</t>
  </si>
  <si>
    <t xml:space="preserve">441702200205133326	</t>
  </si>
  <si>
    <t xml:space="preserve">雷友欣</t>
  </si>
  <si>
    <t xml:space="preserve">441723200108221318	</t>
  </si>
  <si>
    <t xml:space="preserve">苏晖强</t>
  </si>
  <si>
    <t xml:space="preserve">441723200307223711	</t>
  </si>
  <si>
    <t xml:space="preserve">林广杨</t>
  </si>
  <si>
    <t xml:space="preserve">44172120010216003X</t>
  </si>
  <si>
    <t xml:space="preserve">敖湛荣</t>
  </si>
  <si>
    <t xml:space="preserve">44170220010714171X</t>
  </si>
  <si>
    <t xml:space="preserve">李可欣</t>
  </si>
  <si>
    <t xml:space="preserve">14273020021209034X</t>
  </si>
  <si>
    <t xml:space="preserve">郭嘉怡</t>
  </si>
  <si>
    <t xml:space="preserve">142402200101316623	</t>
  </si>
  <si>
    <t xml:space="preserve">杨静</t>
  </si>
  <si>
    <t xml:space="preserve">142302200112171022	</t>
  </si>
  <si>
    <t xml:space="preserve">来诗冉</t>
  </si>
  <si>
    <t xml:space="preserve">140525200208269343	</t>
  </si>
  <si>
    <t xml:space="preserve">夏嘉宁</t>
  </si>
  <si>
    <t xml:space="preserve">142602200211140025	</t>
  </si>
  <si>
    <t xml:space="preserve">黄若莹</t>
  </si>
  <si>
    <t xml:space="preserve">441581200206070624	</t>
  </si>
  <si>
    <t xml:space="preserve">卓子炫</t>
  </si>
  <si>
    <t xml:space="preserve">441581200111231712	</t>
  </si>
  <si>
    <t xml:space="preserve">王心悦</t>
  </si>
  <si>
    <t xml:space="preserve">441502200202131324	</t>
  </si>
  <si>
    <t xml:space="preserve">黄文衍</t>
  </si>
  <si>
    <t xml:space="preserve">441502200112042125	</t>
  </si>
  <si>
    <t xml:space="preserve">李沐雨</t>
  </si>
  <si>
    <t xml:space="preserve">441502200110031326	</t>
  </si>
  <si>
    <t xml:space="preserve">丁晓萍</t>
  </si>
  <si>
    <t xml:space="preserve">441581200208120760	</t>
  </si>
  <si>
    <t xml:space="preserve">陈紫霞</t>
  </si>
  <si>
    <t xml:space="preserve">431021200006038560	</t>
  </si>
  <si>
    <t xml:space="preserve">彭晓曼</t>
  </si>
  <si>
    <t xml:space="preserve">441581200108095123	</t>
  </si>
  <si>
    <t xml:space="preserve">周宣宣</t>
  </si>
  <si>
    <t xml:space="preserve">441502200102262626	</t>
  </si>
  <si>
    <t xml:space="preserve">邓瑞萱</t>
  </si>
  <si>
    <t xml:space="preserve">500103200209291216	</t>
  </si>
  <si>
    <t xml:space="preserve">陈炘然</t>
  </si>
  <si>
    <t xml:space="preserve">500108200104190883	</t>
  </si>
  <si>
    <t xml:space="preserve">田佳琳</t>
  </si>
  <si>
    <t xml:space="preserve">500103200106012122	</t>
  </si>
  <si>
    <t xml:space="preserve">唐乐</t>
  </si>
  <si>
    <t xml:space="preserve">500108200105143421	</t>
  </si>
  <si>
    <t xml:space="preserve">高子健</t>
  </si>
  <si>
    <t xml:space="preserve">610121199910030017	</t>
  </si>
  <si>
    <t xml:space="preserve">李泽泰</t>
  </si>
  <si>
    <t xml:space="preserve">445281200102282259	</t>
  </si>
  <si>
    <t xml:space="preserve">翟舒瑜</t>
  </si>
  <si>
    <t xml:space="preserve">440982200105192742	</t>
  </si>
  <si>
    <t xml:space="preserve">邹嘉丽</t>
  </si>
  <si>
    <t xml:space="preserve">360502200107135027	</t>
  </si>
  <si>
    <t xml:space="preserve">李宁怡</t>
  </si>
  <si>
    <t xml:space="preserve">441424200106162561	</t>
  </si>
  <si>
    <t xml:space="preserve">李苗</t>
  </si>
  <si>
    <t xml:space="preserve">445222200210144523	</t>
  </si>
  <si>
    <t xml:space="preserve">黎裕森</t>
  </si>
  <si>
    <t xml:space="preserve">441900200111301972	</t>
  </si>
  <si>
    <t xml:space="preserve">李金霞</t>
  </si>
  <si>
    <t xml:space="preserve">321283200210314029	</t>
  </si>
  <si>
    <t xml:space="preserve">袁雅晴</t>
  </si>
  <si>
    <t xml:space="preserve">430423200301050144	</t>
  </si>
  <si>
    <t xml:space="preserve">朱嘉鹏</t>
  </si>
  <si>
    <t xml:space="preserve">441424200111162232	</t>
  </si>
  <si>
    <t xml:space="preserve">440104200111284122</t>
  </si>
  <si>
    <t xml:space="preserve">罗宁凡</t>
  </si>
  <si>
    <t xml:space="preserve">44010220001221322X</t>
  </si>
  <si>
    <t xml:space="preserve">周芸倩</t>
  </si>
  <si>
    <t xml:space="preserve">430302200210263286</t>
  </si>
  <si>
    <t xml:space="preserve">陆盈斐</t>
  </si>
  <si>
    <t xml:space="preserve">440112200002250329	</t>
  </si>
  <si>
    <t xml:space="preserve">胡蓓欣</t>
  </si>
  <si>
    <t xml:space="preserve">440303200110171323</t>
  </si>
  <si>
    <t xml:space="preserve">罗睿</t>
  </si>
  <si>
    <t xml:space="preserve">44011120020216092X</t>
  </si>
  <si>
    <t xml:space="preserve">钟梦哲</t>
  </si>
  <si>
    <t xml:space="preserve">440111200110203347</t>
  </si>
  <si>
    <t xml:space="preserve">梁诗欣</t>
  </si>
  <si>
    <t xml:space="preserve">440104200201060720</t>
  </si>
  <si>
    <t xml:space="preserve">左慧燕</t>
  </si>
  <si>
    <t xml:space="preserve">44018120001007062X</t>
  </si>
  <si>
    <t xml:space="preserve">刘展韵</t>
  </si>
  <si>
    <t xml:space="preserve">445381200210137521	</t>
  </si>
  <si>
    <t xml:space="preserve">梁佩晴</t>
  </si>
  <si>
    <t xml:space="preserve">440681200202012624 </t>
  </si>
  <si>
    <t xml:space="preserve">梁梓聪</t>
  </si>
  <si>
    <t xml:space="preserve">440681200204132611	</t>
  </si>
  <si>
    <t xml:space="preserve">汪娟</t>
  </si>
  <si>
    <t xml:space="preserve">445222200312082722	</t>
  </si>
  <si>
    <t xml:space="preserve">许嘉盈</t>
  </si>
  <si>
    <t xml:space="preserve">440224200105130945	</t>
  </si>
  <si>
    <t xml:space="preserve">吴丽嫦</t>
  </si>
  <si>
    <t xml:space="preserve">445381200007062528 </t>
  </si>
  <si>
    <t xml:space="preserve">冼恩鸿</t>
  </si>
  <si>
    <t xml:space="preserve">440602200102272116 </t>
  </si>
  <si>
    <t xml:space="preserve">卢婉婷</t>
  </si>
  <si>
    <t xml:space="preserve">440681200010062643 </t>
  </si>
  <si>
    <t xml:space="preserve">王嘉烨</t>
  </si>
  <si>
    <t xml:space="preserve">440181200201150016 </t>
  </si>
  <si>
    <t xml:space="preserve">郭云傲</t>
  </si>
  <si>
    <t xml:space="preserve">440181200106050914 </t>
  </si>
  <si>
    <t xml:space="preserve">王彧</t>
  </si>
  <si>
    <t xml:space="preserve">44050720001211062X</t>
  </si>
  <si>
    <t xml:space="preserve">黄晓敏</t>
  </si>
  <si>
    <t xml:space="preserve">452424200204031744 </t>
  </si>
  <si>
    <t xml:space="preserve">周彦岚</t>
  </si>
  <si>
    <t xml:space="preserve">440181200106247522 </t>
  </si>
  <si>
    <t xml:space="preserve">钟子琪</t>
  </si>
  <si>
    <t xml:space="preserve">440113200108307828 </t>
  </si>
  <si>
    <t xml:space="preserve">陈晓芹</t>
  </si>
  <si>
    <t xml:space="preserve">441481200103311389 </t>
  </si>
  <si>
    <t xml:space="preserve">彭家薇</t>
  </si>
  <si>
    <t xml:space="preserve">44148120010205566X</t>
  </si>
  <si>
    <t xml:space="preserve">张诗尉</t>
  </si>
  <si>
    <t xml:space="preserve">331024200207255129 </t>
  </si>
  <si>
    <t xml:space="preserve">巫利利</t>
  </si>
  <si>
    <t xml:space="preserve">441481200211161146 </t>
  </si>
  <si>
    <t xml:space="preserve">陈嘉云</t>
  </si>
  <si>
    <t xml:space="preserve">44148120020210510X</t>
  </si>
  <si>
    <t xml:space="preserve">钟美琳</t>
  </si>
  <si>
    <t xml:space="preserve">441481200110312726 </t>
  </si>
  <si>
    <t xml:space="preserve">刘婉茹</t>
  </si>
  <si>
    <t xml:space="preserve">44148120021220198X</t>
  </si>
  <si>
    <t xml:space="preserve">曾蕾</t>
  </si>
  <si>
    <t xml:space="preserve">432502200205113024 </t>
  </si>
  <si>
    <t xml:space="preserve">王笳瑜</t>
  </si>
  <si>
    <t xml:space="preserve">441302200211120546 </t>
  </si>
  <si>
    <t xml:space="preserve">温思敏</t>
  </si>
  <si>
    <t xml:space="preserve">440923200204055129 </t>
  </si>
  <si>
    <t xml:space="preserve">黎一鸣</t>
  </si>
  <si>
    <t xml:space="preserve">441381200203252413 </t>
  </si>
  <si>
    <t xml:space="preserve">刘泽恩</t>
  </si>
  <si>
    <t xml:space="preserve">44142620020701283X</t>
  </si>
  <si>
    <t xml:space="preserve">李婷婷</t>
  </si>
  <si>
    <t xml:space="preserve">441625200207166462 </t>
  </si>
  <si>
    <t xml:space="preserve">曾子墨</t>
  </si>
  <si>
    <t xml:space="preserve">360321200208233521	</t>
  </si>
  <si>
    <t xml:space="preserve">林希</t>
  </si>
  <si>
    <t xml:space="preserve">441900200211286941	</t>
  </si>
  <si>
    <t xml:space="preserve">李佩珊</t>
  </si>
  <si>
    <t xml:space="preserve">430621200207079205	</t>
  </si>
  <si>
    <t xml:space="preserve">张梦妍</t>
  </si>
  <si>
    <t xml:space="preserve">362330200206243767	</t>
  </si>
  <si>
    <t xml:space="preserve">杨智安</t>
  </si>
  <si>
    <t xml:space="preserve">441900200204080013	</t>
  </si>
  <si>
    <t xml:space="preserve">谢宇杰</t>
  </si>
  <si>
    <t xml:space="preserve">441900200208258237	</t>
  </si>
  <si>
    <t xml:space="preserve">邬婉湘</t>
  </si>
  <si>
    <t xml:space="preserve">431223200205286667	</t>
  </si>
  <si>
    <t xml:space="preserve">刘翘瑜</t>
  </si>
  <si>
    <t xml:space="preserve">441900200206156747	</t>
  </si>
  <si>
    <t xml:space="preserve">黄婧</t>
  </si>
  <si>
    <t xml:space="preserve">430821200111243462	</t>
  </si>
  <si>
    <t xml:space="preserve">李云蓁</t>
  </si>
  <si>
    <t xml:space="preserve">441900200103300187	</t>
  </si>
  <si>
    <t xml:space="preserve">杨佩燕</t>
  </si>
  <si>
    <t xml:space="preserve">445281200207042120	</t>
  </si>
  <si>
    <t xml:space="preserve">王晓红</t>
  </si>
  <si>
    <t xml:space="preserve">445281200112233047	</t>
  </si>
  <si>
    <t xml:space="preserve">44528120001028162X</t>
  </si>
  <si>
    <t xml:space="preserve">郑可帆</t>
  </si>
  <si>
    <t xml:space="preserve">445222200007080317	</t>
  </si>
  <si>
    <t xml:space="preserve">谢夏琪</t>
  </si>
  <si>
    <t xml:space="preserve">445281200204133529	</t>
  </si>
  <si>
    <t xml:space="preserve">王芷欢</t>
  </si>
  <si>
    <t xml:space="preserve">445281200109271528	</t>
  </si>
  <si>
    <t xml:space="preserve">陈泽君</t>
  </si>
  <si>
    <t xml:space="preserve">445281200211141228	</t>
  </si>
  <si>
    <t xml:space="preserve">谢泽娜</t>
  </si>
  <si>
    <t xml:space="preserve">44528120010118354X</t>
  </si>
  <si>
    <t xml:space="preserve">许圳耿</t>
  </si>
  <si>
    <t xml:space="preserve">44528120010417039X</t>
  </si>
  <si>
    <t xml:space="preserve">苏珊仪</t>
  </si>
  <si>
    <t xml:space="preserve">445281199903021344	</t>
  </si>
  <si>
    <t xml:space="preserve">范贺尧</t>
  </si>
  <si>
    <t xml:space="preserve">231002200106091012	</t>
  </si>
  <si>
    <t xml:space="preserve">迟浩然</t>
  </si>
  <si>
    <t xml:space="preserve">232332200103060013	</t>
  </si>
  <si>
    <t xml:space="preserve">祖丽瑶</t>
  </si>
  <si>
    <t xml:space="preserve">230705200106070226	</t>
  </si>
  <si>
    <t xml:space="preserve">胡杏怡</t>
  </si>
  <si>
    <t xml:space="preserve">445302200109301520	</t>
  </si>
  <si>
    <t xml:space="preserve">梁靖妍</t>
  </si>
  <si>
    <t xml:space="preserve">445302200101100628	</t>
  </si>
  <si>
    <t xml:space="preserve">陈彦宇</t>
  </si>
  <si>
    <t xml:space="preserve">445302200207220644	</t>
  </si>
  <si>
    <t xml:space="preserve">赵嘉丽</t>
  </si>
  <si>
    <t xml:space="preserve">445302200007310645	</t>
  </si>
  <si>
    <t xml:space="preserve">黄家文</t>
  </si>
  <si>
    <t xml:space="preserve">445302200101130026	</t>
  </si>
  <si>
    <t xml:space="preserve">付姗姗</t>
  </si>
  <si>
    <t xml:space="preserve">44530220030121032X</t>
  </si>
  <si>
    <t xml:space="preserve">梁翠</t>
  </si>
  <si>
    <t xml:space="preserve">445302200101110324	</t>
  </si>
  <si>
    <t xml:space="preserve">董子敏</t>
  </si>
  <si>
    <t xml:space="preserve">445302200110121527	</t>
  </si>
  <si>
    <t xml:space="preserve">康世龙</t>
  </si>
  <si>
    <t xml:space="preserve">445302200103130038	</t>
  </si>
  <si>
    <t xml:space="preserve">黎韵莹</t>
  </si>
  <si>
    <t xml:space="preserve">445302200211222722	</t>
  </si>
  <si>
    <t xml:space="preserve">庄佳婷</t>
  </si>
  <si>
    <t xml:space="preserve">445281200207054383	</t>
  </si>
  <si>
    <t xml:space="preserve">刘璇琳</t>
  </si>
  <si>
    <t xml:space="preserve">445281200108303022	</t>
  </si>
  <si>
    <t xml:space="preserve">何沐薰</t>
  </si>
  <si>
    <t xml:space="preserve">445281200201116539	</t>
  </si>
  <si>
    <t xml:space="preserve">田良钰</t>
  </si>
  <si>
    <t xml:space="preserve">445281200205045408	</t>
  </si>
  <si>
    <t xml:space="preserve">黄敏敏</t>
  </si>
  <si>
    <t xml:space="preserve">445281200003145144	</t>
  </si>
  <si>
    <t xml:space="preserve">林惠芬</t>
  </si>
  <si>
    <t xml:space="preserve">441581200208050328	</t>
  </si>
  <si>
    <t xml:space="preserve">陈彦洁</t>
  </si>
  <si>
    <t xml:space="preserve">441581200211050046	</t>
  </si>
  <si>
    <t xml:space="preserve">谢怡婧</t>
  </si>
  <si>
    <t xml:space="preserve">441581200206090326	</t>
  </si>
  <si>
    <t xml:space="preserve">蔡秀芳</t>
  </si>
  <si>
    <t xml:space="preserve">44158120011110246X</t>
  </si>
  <si>
    <t xml:space="preserve">蔡耿洲</t>
  </si>
  <si>
    <t xml:space="preserve">440514200109161339	</t>
  </si>
  <si>
    <t xml:space="preserve">黄之轩</t>
  </si>
  <si>
    <t xml:space="preserve">440508200111280727</t>
  </si>
  <si>
    <t xml:space="preserve">张悦彤</t>
  </si>
  <si>
    <t xml:space="preserve">440507200203060629	</t>
  </si>
  <si>
    <t xml:space="preserve">林珈榕</t>
  </si>
  <si>
    <t xml:space="preserve">440509200111012024	</t>
  </si>
  <si>
    <t xml:space="preserve">钟烁杭</t>
  </si>
  <si>
    <t xml:space="preserve">440582200112070063	</t>
  </si>
  <si>
    <t xml:space="preserve">郑依淳</t>
  </si>
  <si>
    <t xml:space="preserve">440523200110010024	</t>
  </si>
  <si>
    <t xml:space="preserve">黄若芸</t>
  </si>
  <si>
    <t xml:space="preserve">44050820010226002X</t>
  </si>
  <si>
    <t xml:space="preserve">曾雨欢</t>
  </si>
  <si>
    <t xml:space="preserve">350628200107050549	</t>
  </si>
  <si>
    <t xml:space="preserve">杨泓楷</t>
  </si>
  <si>
    <t xml:space="preserve">445122200108232417	</t>
  </si>
  <si>
    <t xml:space="preserve">陈彦瑾</t>
  </si>
  <si>
    <t xml:space="preserve">440509200208302829	</t>
  </si>
  <si>
    <t xml:space="preserve">苏雨馨</t>
  </si>
  <si>
    <t xml:space="preserve">44182320000618454X</t>
  </si>
  <si>
    <t xml:space="preserve">丘明秋</t>
  </si>
  <si>
    <t xml:space="preserve">441823200001065928	</t>
  </si>
  <si>
    <t xml:space="preserve">李伟娟</t>
  </si>
  <si>
    <t xml:space="preserve">441823200009183948	</t>
  </si>
  <si>
    <t xml:space="preserve">章佳昕</t>
  </si>
  <si>
    <t xml:space="preserve">440105200204243326	</t>
  </si>
  <si>
    <t xml:space="preserve">李昕妍</t>
  </si>
  <si>
    <t xml:space="preserve">440105200207310926	</t>
  </si>
  <si>
    <t xml:space="preserve">陈林琴</t>
  </si>
  <si>
    <t xml:space="preserve">440823200103062068	</t>
  </si>
  <si>
    <t xml:space="preserve">蔡嘉</t>
  </si>
  <si>
    <t xml:space="preserve">440105200103304820	</t>
  </si>
  <si>
    <t xml:space="preserve">刘祉莹</t>
  </si>
  <si>
    <t xml:space="preserve">440105200110250023	</t>
  </si>
  <si>
    <t xml:space="preserve">简嘉颖</t>
  </si>
  <si>
    <t xml:space="preserve">440105200011215740	</t>
  </si>
  <si>
    <t xml:space="preserve">汤中庆</t>
  </si>
  <si>
    <t xml:space="preserve">440112200110010314	</t>
  </si>
  <si>
    <t xml:space="preserve">李敏娜</t>
  </si>
  <si>
    <t xml:space="preserve">440106200107064429	</t>
  </si>
  <si>
    <t xml:space="preserve">杨晓冬</t>
  </si>
  <si>
    <t xml:space="preserve">440181200111175148	</t>
  </si>
  <si>
    <t xml:space="preserve">李元媛</t>
  </si>
  <si>
    <t xml:space="preserve">44018220020922002X</t>
  </si>
  <si>
    <t xml:space="preserve">罗钰棋</t>
  </si>
  <si>
    <t xml:space="preserve">441424200205083041	</t>
  </si>
  <si>
    <t xml:space="preserve">梁煦清</t>
  </si>
  <si>
    <t xml:space="preserve">440902200106236223	</t>
  </si>
  <si>
    <t xml:space="preserve">梁欣欣</t>
  </si>
  <si>
    <t xml:space="preserve">440923200202240021	</t>
  </si>
  <si>
    <t xml:space="preserve">吴芊墨</t>
  </si>
  <si>
    <t xml:space="preserve">440181200112115120	</t>
  </si>
  <si>
    <t xml:space="preserve">张旭彤</t>
  </si>
  <si>
    <t xml:space="preserve">440182200208040086	</t>
  </si>
  <si>
    <t xml:space="preserve">伦梓玥</t>
  </si>
  <si>
    <t xml:space="preserve">440103200207204848	</t>
  </si>
  <si>
    <t xml:space="preserve">何泳思</t>
  </si>
  <si>
    <t xml:space="preserve">440103200110166064	</t>
  </si>
  <si>
    <t xml:space="preserve">李子琳</t>
  </si>
  <si>
    <t xml:space="preserve">440882200202028623	</t>
  </si>
  <si>
    <t xml:space="preserve">何婷欣</t>
  </si>
  <si>
    <t xml:space="preserve">440105200202256326	</t>
  </si>
  <si>
    <t xml:space="preserve">岳丽莎</t>
  </si>
  <si>
    <t xml:space="preserve">430522200109157821	</t>
  </si>
  <si>
    <t xml:space="preserve">宋宇宁</t>
  </si>
  <si>
    <t xml:space="preserve">43072420011201004X</t>
  </si>
  <si>
    <t xml:space="preserve">李进</t>
  </si>
  <si>
    <t xml:space="preserve">430224200210172715	</t>
  </si>
  <si>
    <t xml:space="preserve">易子皓</t>
  </si>
  <si>
    <t xml:space="preserve">430602200209177432	</t>
  </si>
  <si>
    <t xml:space="preserve">熊珉萱</t>
  </si>
  <si>
    <t xml:space="preserve">430202200208114824	</t>
  </si>
  <si>
    <t xml:space="preserve">詹佳庆</t>
  </si>
  <si>
    <t xml:space="preserve">445122200108151262	</t>
  </si>
  <si>
    <t xml:space="preserve">梁琳林</t>
  </si>
  <si>
    <t xml:space="preserve">44030620010531064X</t>
  </si>
  <si>
    <t xml:space="preserve">周诗羽</t>
  </si>
  <si>
    <t xml:space="preserve">440305200108074025	</t>
  </si>
  <si>
    <t xml:space="preserve">蔡元华</t>
  </si>
  <si>
    <t xml:space="preserve">44030320001114272X</t>
  </si>
  <si>
    <t xml:space="preserve">周乐思</t>
  </si>
  <si>
    <t xml:space="preserve">441624200201071423	</t>
  </si>
  <si>
    <t xml:space="preserve">聂洁敏</t>
  </si>
  <si>
    <t xml:space="preserve">441226200009230624	</t>
  </si>
  <si>
    <t xml:space="preserve">吴子龙</t>
  </si>
  <si>
    <t xml:space="preserve">445381200209277834	</t>
  </si>
  <si>
    <t xml:space="preserve">陈诺诺</t>
  </si>
  <si>
    <t xml:space="preserve">441523200301136763	</t>
  </si>
  <si>
    <t xml:space="preserve">简雪霞</t>
  </si>
  <si>
    <t xml:space="preserve">44532320010112092X</t>
  </si>
  <si>
    <t xml:space="preserve">章帆</t>
  </si>
  <si>
    <t xml:space="preserve">360602200012222027	</t>
  </si>
  <si>
    <t xml:space="preserve">陈烨君</t>
  </si>
  <si>
    <t xml:space="preserve">441223200012175049</t>
  </si>
  <si>
    <t xml:space="preserve">郑嘉醇</t>
  </si>
  <si>
    <t xml:space="preserve">445281200111302768	</t>
  </si>
  <si>
    <t xml:space="preserve">刘梦婷</t>
  </si>
  <si>
    <t xml:space="preserve">441324200206182361	</t>
  </si>
  <si>
    <t xml:space="preserve">许筱涵</t>
  </si>
  <si>
    <t xml:space="preserve">511621200110200882	</t>
  </si>
  <si>
    <t xml:space="preserve">陈瑞颂</t>
  </si>
  <si>
    <t xml:space="preserve">441581200008280778	</t>
  </si>
  <si>
    <t xml:space="preserve">刘惜铃</t>
  </si>
  <si>
    <t xml:space="preserve">441581200009180648	</t>
  </si>
  <si>
    <t xml:space="preserve">徐佳晴</t>
  </si>
  <si>
    <t xml:space="preserve">441581200004170643	</t>
  </si>
  <si>
    <t xml:space="preserve">许绍涌</t>
  </si>
  <si>
    <t xml:space="preserve">441581200105220611	</t>
  </si>
  <si>
    <t xml:space="preserve">蔡晓娜</t>
  </si>
  <si>
    <t xml:space="preserve">44158120001006242X</t>
  </si>
  <si>
    <t xml:space="preserve">胡若涵</t>
  </si>
  <si>
    <t xml:space="preserve">44158120020820004X</t>
  </si>
  <si>
    <t xml:space="preserve">唐露芝</t>
  </si>
  <si>
    <t xml:space="preserve">51132320010222002X</t>
  </si>
  <si>
    <t xml:space="preserve">谭琳</t>
  </si>
  <si>
    <t xml:space="preserve">511623200208262988	</t>
  </si>
  <si>
    <t xml:space="preserve">汪瑄萱</t>
  </si>
  <si>
    <t xml:space="preserve">511623200208220067	</t>
  </si>
  <si>
    <t xml:space="preserve">张培琳</t>
  </si>
  <si>
    <t xml:space="preserve">510113200211180069	</t>
  </si>
  <si>
    <t xml:space="preserve">刘璟雯</t>
  </si>
  <si>
    <t xml:space="preserve">510106200206210063	</t>
  </si>
  <si>
    <t xml:space="preserve">许馨予</t>
  </si>
  <si>
    <t xml:space="preserve">513922200107070022	</t>
  </si>
  <si>
    <t xml:space="preserve">杨雯溱</t>
  </si>
  <si>
    <t xml:space="preserve">510183200108014344	</t>
  </si>
  <si>
    <t xml:space="preserve">张为威</t>
  </si>
  <si>
    <t xml:space="preserve">511623200204080028	</t>
  </si>
  <si>
    <t xml:space="preserve">王杨</t>
  </si>
  <si>
    <t xml:space="preserve">511324200010180872	</t>
  </si>
  <si>
    <t xml:space="preserve">时峥浩</t>
  </si>
  <si>
    <t xml:space="preserve">510105200109143018	</t>
  </si>
  <si>
    <t xml:space="preserve">吕佳</t>
  </si>
  <si>
    <t xml:space="preserve">510902200104226740	</t>
  </si>
  <si>
    <t xml:space="preserve">何卓莹</t>
  </si>
  <si>
    <t xml:space="preserve">440681200201092626	</t>
  </si>
  <si>
    <t xml:space="preserve">梁梓城</t>
  </si>
  <si>
    <t xml:space="preserve">440681200102272613	</t>
  </si>
  <si>
    <t xml:space="preserve">关伊淇</t>
  </si>
  <si>
    <t xml:space="preserve">440681200009093645	</t>
  </si>
  <si>
    <t xml:space="preserve">伍思颖</t>
  </si>
  <si>
    <t xml:space="preserve">440681200007224269	</t>
  </si>
  <si>
    <t xml:space="preserve">简碧莹</t>
  </si>
  <si>
    <t xml:space="preserve">440681200102062624	</t>
  </si>
  <si>
    <t xml:space="preserve">彭安琪</t>
  </si>
  <si>
    <t xml:space="preserve">441523200102256762	</t>
  </si>
  <si>
    <t xml:space="preserve">杨敏茜</t>
  </si>
  <si>
    <t xml:space="preserve">445281200107182126	</t>
  </si>
  <si>
    <t xml:space="preserve">赖名香</t>
  </si>
  <si>
    <t xml:space="preserve">44028220030504472X</t>
  </si>
  <si>
    <t xml:space="preserve">张晓如</t>
  </si>
  <si>
    <t xml:space="preserve">445281200201253728	</t>
  </si>
  <si>
    <t xml:space="preserve">张小雪</t>
  </si>
  <si>
    <t xml:space="preserve">440582200003093223</t>
  </si>
  <si>
    <t xml:space="preserve">范一诺</t>
  </si>
  <si>
    <t xml:space="preserve">441223200203220025	</t>
  </si>
  <si>
    <t xml:space="preserve">吕芯茗</t>
  </si>
  <si>
    <t xml:space="preserve">440682200208026927	</t>
  </si>
  <si>
    <t xml:space="preserve">方晓棠</t>
  </si>
  <si>
    <t xml:space="preserve">440682200010166027	</t>
  </si>
  <si>
    <t xml:space="preserve">刘芊彤</t>
  </si>
  <si>
    <t xml:space="preserve">440681200107033144	</t>
  </si>
  <si>
    <t xml:space="preserve">李泉辉</t>
  </si>
  <si>
    <t xml:space="preserve">440982200209165618	</t>
  </si>
  <si>
    <t xml:space="preserve">林诗蓉</t>
  </si>
  <si>
    <t xml:space="preserve">440582200203266627	</t>
  </si>
  <si>
    <t xml:space="preserve">吴诗颖</t>
  </si>
  <si>
    <t xml:space="preserve">44068220020713212X</t>
  </si>
  <si>
    <t xml:space="preserve">谭纪君</t>
  </si>
  <si>
    <t xml:space="preserve">440682200204212140	</t>
  </si>
  <si>
    <t xml:space="preserve">陈家一</t>
  </si>
  <si>
    <t xml:space="preserve">44018420020319031X</t>
  </si>
  <si>
    <t xml:space="preserve">吴锦峰</t>
  </si>
  <si>
    <t xml:space="preserve">440184200111141211	</t>
  </si>
  <si>
    <t xml:space="preserve">吴思韵</t>
  </si>
  <si>
    <t xml:space="preserve">440111200206276022	</t>
  </si>
  <si>
    <t xml:space="preserve">殷健朝</t>
  </si>
  <si>
    <t xml:space="preserve">440184200207263010	</t>
  </si>
  <si>
    <t xml:space="preserve">刘晓松</t>
  </si>
  <si>
    <t xml:space="preserve">440183200210181759	</t>
  </si>
  <si>
    <t xml:space="preserve">张馨</t>
  </si>
  <si>
    <t xml:space="preserve">440184200110265722	</t>
  </si>
  <si>
    <t xml:space="preserve">龙雨晴</t>
  </si>
  <si>
    <t xml:space="preserve">130427200105080041	</t>
  </si>
  <si>
    <t xml:space="preserve">刘亦琛</t>
  </si>
  <si>
    <t xml:space="preserve">130434200205161221	</t>
  </si>
  <si>
    <t xml:space="preserve">王齐</t>
  </si>
  <si>
    <t xml:space="preserve">130326200207150024	</t>
  </si>
  <si>
    <t xml:space="preserve">陈玥凝</t>
  </si>
  <si>
    <t xml:space="preserve">131102200301164426	</t>
  </si>
  <si>
    <t xml:space="preserve">王子萌</t>
  </si>
  <si>
    <t xml:space="preserve">130426200203070043	</t>
  </si>
  <si>
    <t xml:space="preserve">许雯婷</t>
  </si>
  <si>
    <t xml:space="preserve">440103200101304824	</t>
  </si>
  <si>
    <t xml:space="preserve">覃贽</t>
  </si>
  <si>
    <t xml:space="preserve">440111200207164823	</t>
  </si>
  <si>
    <t xml:space="preserve">卜骏妍</t>
  </si>
  <si>
    <t xml:space="preserve">440105200206126924	</t>
  </si>
  <si>
    <t xml:space="preserve">邱为</t>
  </si>
  <si>
    <t xml:space="preserve">440183200111306411</t>
  </si>
  <si>
    <t xml:space="preserve">钟易</t>
  </si>
  <si>
    <t xml:space="preserve">44010620020616502X</t>
  </si>
  <si>
    <t xml:space="preserve">李菲儿</t>
  </si>
  <si>
    <t xml:space="preserve">440111200110237221	</t>
  </si>
  <si>
    <t xml:space="preserve">黎笑妍</t>
  </si>
  <si>
    <t xml:space="preserve">440181200205212448	</t>
  </si>
  <si>
    <t xml:space="preserve">钟嘉芙</t>
  </si>
  <si>
    <t xml:space="preserve">440182200206240324	</t>
  </si>
  <si>
    <t xml:space="preserve">董锦怡</t>
  </si>
  <si>
    <t xml:space="preserve">410105200202230040	</t>
  </si>
  <si>
    <t xml:space="preserve">何诗琦</t>
  </si>
  <si>
    <t xml:space="preserve">440112200105060640	</t>
  </si>
  <si>
    <t xml:space="preserve">刘力行</t>
  </si>
  <si>
    <t xml:space="preserve">420204200010184511</t>
  </si>
  <si>
    <t xml:space="preserve">陈依琪</t>
  </si>
  <si>
    <t xml:space="preserve">440304200204105745	</t>
  </si>
  <si>
    <t xml:space="preserve">黄靖岚</t>
  </si>
  <si>
    <t xml:space="preserve">440304199912290421	</t>
  </si>
  <si>
    <t xml:space="preserve">李婧璇</t>
  </si>
  <si>
    <t xml:space="preserve">360622200201100024	</t>
  </si>
  <si>
    <t xml:space="preserve">李婧叶</t>
  </si>
  <si>
    <t xml:space="preserve">440303200010305443	</t>
  </si>
  <si>
    <t xml:space="preserve">佟铠伊</t>
  </si>
  <si>
    <t xml:space="preserve">211103199911303025	</t>
  </si>
  <si>
    <t xml:space="preserve">王翊倩</t>
  </si>
  <si>
    <t xml:space="preserve">440303199908143721	</t>
  </si>
  <si>
    <t xml:space="preserve">金相妤</t>
  </si>
  <si>
    <t xml:space="preserve">440305200208248221	</t>
  </si>
  <si>
    <t xml:space="preserve">刘晨妍</t>
  </si>
  <si>
    <t xml:space="preserve">130102200008121223	</t>
  </si>
  <si>
    <t xml:space="preserve">杨嘉意</t>
  </si>
  <si>
    <t xml:space="preserve">445202200107290041	</t>
  </si>
  <si>
    <t xml:space="preserve">熊洁颖</t>
  </si>
  <si>
    <t xml:space="preserve">440102200012113229	</t>
  </si>
  <si>
    <t xml:space="preserve">彭城元</t>
  </si>
  <si>
    <t xml:space="preserve">44142420010403577X</t>
  </si>
  <si>
    <t xml:space="preserve">张丽莹</t>
  </si>
  <si>
    <t xml:space="preserve">445224200010161284	</t>
  </si>
  <si>
    <t xml:space="preserve">440307200210080029	</t>
  </si>
  <si>
    <t xml:space="preserve">闵莹</t>
  </si>
  <si>
    <t xml:space="preserve">360122200108155728	</t>
  </si>
  <si>
    <t xml:space="preserve">黄元</t>
  </si>
  <si>
    <t xml:space="preserve">440303200101170329	</t>
  </si>
  <si>
    <t xml:space="preserve">马可汗</t>
  </si>
  <si>
    <t xml:space="preserve">230506200202051119	</t>
  </si>
  <si>
    <t xml:space="preserve">陈昱霖</t>
  </si>
  <si>
    <t xml:space="preserve">440303200102127728	</t>
  </si>
  <si>
    <t xml:space="preserve">伍梓聪</t>
  </si>
  <si>
    <t xml:space="preserve">440781200210247218	</t>
  </si>
  <si>
    <t xml:space="preserve">庞菲霞</t>
  </si>
  <si>
    <t xml:space="preserve">450803200111276660	</t>
  </si>
  <si>
    <t xml:space="preserve">詹海雁</t>
  </si>
  <si>
    <t xml:space="preserve">450802200110112924	</t>
  </si>
  <si>
    <t xml:space="preserve">黎鑫妮</t>
  </si>
  <si>
    <t xml:space="preserve">450804200206103902	</t>
  </si>
  <si>
    <t xml:space="preserve">潘妤</t>
  </si>
  <si>
    <t xml:space="preserve">431129200208273426	</t>
  </si>
  <si>
    <t xml:space="preserve">赖小青</t>
  </si>
  <si>
    <t xml:space="preserve">360730200204264126</t>
  </si>
  <si>
    <t xml:space="preserve">洗思敏</t>
  </si>
  <si>
    <t xml:space="preserve">441900200212151328</t>
  </si>
  <si>
    <t xml:space="preserve">袁颖婷</t>
  </si>
  <si>
    <t xml:space="preserve">441900200206221326	</t>
  </si>
  <si>
    <t xml:space="preserve">黎珊</t>
  </si>
  <si>
    <t xml:space="preserve">430407200110280529	</t>
  </si>
  <si>
    <t xml:space="preserve">刘夏菲</t>
  </si>
  <si>
    <t xml:space="preserve">441581200105215329	</t>
  </si>
  <si>
    <t xml:space="preserve">郑菲菲</t>
  </si>
  <si>
    <t xml:space="preserve">441522200008068240	</t>
  </si>
  <si>
    <t xml:space="preserve">杨润章</t>
  </si>
  <si>
    <t xml:space="preserve">441581200109151430	</t>
  </si>
  <si>
    <t xml:space="preserve">林树强</t>
  </si>
  <si>
    <t xml:space="preserve">441581200112124775	</t>
  </si>
  <si>
    <t xml:space="preserve">彭羽彤</t>
  </si>
  <si>
    <t xml:space="preserve">44158120001210032X</t>
  </si>
  <si>
    <t xml:space="preserve">方闻晗</t>
  </si>
  <si>
    <t xml:space="preserve">441581200108160028	</t>
  </si>
  <si>
    <t xml:space="preserve">蔡梓锋</t>
  </si>
  <si>
    <t xml:space="preserve">441581199910055991	</t>
  </si>
  <si>
    <t xml:space="preserve">谢子涵</t>
  </si>
  <si>
    <t xml:space="preserve">440921200003216528	</t>
  </si>
  <si>
    <t xml:space="preserve">刘屹</t>
  </si>
  <si>
    <t xml:space="preserve">441381200106236024	</t>
  </si>
  <si>
    <t xml:space="preserve">肖瑞</t>
  </si>
  <si>
    <t xml:space="preserve">430922200007184214	</t>
  </si>
  <si>
    <t xml:space="preserve">郑瑞展</t>
  </si>
  <si>
    <t xml:space="preserve">441581200010291716	</t>
  </si>
  <si>
    <t xml:space="preserve">450721200107265325	</t>
  </si>
  <si>
    <t xml:space="preserve">陈怡纹</t>
  </si>
  <si>
    <t xml:space="preserve">441624200107025826	</t>
  </si>
  <si>
    <t xml:space="preserve">黄慧敏</t>
  </si>
  <si>
    <t xml:space="preserve">441624200110300526	</t>
  </si>
  <si>
    <t xml:space="preserve">黄靓</t>
  </si>
  <si>
    <t xml:space="preserve">441624200107011723	</t>
  </si>
  <si>
    <t xml:space="preserve">黄泳冠</t>
  </si>
  <si>
    <t xml:space="preserve">441624200001250013	</t>
  </si>
  <si>
    <t xml:space="preserve">黄嫣怡</t>
  </si>
  <si>
    <t xml:space="preserve">441624200008105820	</t>
  </si>
  <si>
    <t xml:space="preserve">叶日森</t>
  </si>
  <si>
    <t xml:space="preserve">441624199903084426	</t>
  </si>
  <si>
    <t xml:space="preserve">黄怡</t>
  </si>
  <si>
    <t xml:space="preserve">441624200207111422	</t>
  </si>
  <si>
    <t xml:space="preserve">叶彩霞</t>
  </si>
  <si>
    <t xml:space="preserve">441624200209161423	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1.75"/>
    <col collapsed="false" customWidth="true" hidden="false" outlineLevel="0" max="3" min="3" style="1" width="13.99"/>
    <col collapsed="false" customWidth="true" hidden="false" outlineLevel="0" max="4" min="4" style="1" width="12.36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1.62"/>
    <col collapsed="false" customWidth="true" hidden="false" outlineLevel="0" max="8" min="8" style="1" width="17.36"/>
    <col collapsed="false" customWidth="true" hidden="false" outlineLevel="0" max="9" min="9" style="1" width="10.37"/>
    <col collapsed="false" customWidth="true" hidden="false" outlineLevel="0" max="10" min="10" style="1" width="11.37"/>
    <col collapsed="false" customWidth="true" hidden="false" outlineLevel="0" max="11" min="11" style="1" width="11.87"/>
    <col collapsed="false" customWidth="true" hidden="false" outlineLevel="0" max="12" min="12" style="1" width="10.49"/>
    <col collapsed="false" customWidth="true" hidden="false" outlineLevel="0" max="13" min="13" style="1" width="11.49"/>
    <col collapsed="false" customWidth="true" hidden="false" outlineLevel="0" max="14" min="14" style="1" width="12.36"/>
    <col collapsed="false" customWidth="true" hidden="false" outlineLevel="0" max="15" min="15" style="1" width="12.25"/>
    <col collapsed="false" customWidth="true" hidden="false" outlineLevel="0" max="16" min="16" style="1" width="12.75"/>
    <col collapsed="false" customWidth="true" hidden="false" outlineLevel="0" max="17" min="17" style="1" width="14.99"/>
    <col collapsed="false" customWidth="true" hidden="false" outlineLevel="0" max="18" min="18" style="1" width="34.37"/>
  </cols>
  <sheetData>
    <row r="1" s="7" customFormat="true" ht="20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</row>
    <row r="2" customFormat="false" ht="13.5" hidden="false" customHeight="true" outlineLevel="0" collapsed="false">
      <c r="H2" s="8" t="s">
        <v>24</v>
      </c>
      <c r="I2" s="8" t="s">
        <v>25</v>
      </c>
      <c r="J2" s="9" t="s">
        <v>26</v>
      </c>
    </row>
    <row r="3" customFormat="false" ht="13.5" hidden="false" customHeight="true" outlineLevel="0" collapsed="false">
      <c r="H3" s="8" t="s">
        <v>27</v>
      </c>
      <c r="I3" s="8" t="s">
        <v>28</v>
      </c>
      <c r="J3" s="9" t="s">
        <v>29</v>
      </c>
    </row>
    <row r="4" customFormat="false" ht="13.5" hidden="false" customHeight="true" outlineLevel="0" collapsed="false">
      <c r="H4" s="8" t="s">
        <v>30</v>
      </c>
      <c r="I4" s="8" t="s">
        <v>25</v>
      </c>
      <c r="J4" s="9" t="s">
        <v>31</v>
      </c>
    </row>
    <row r="5" customFormat="false" ht="13.5" hidden="false" customHeight="true" outlineLevel="0" collapsed="false">
      <c r="H5" s="8" t="s">
        <v>32</v>
      </c>
      <c r="I5" s="8" t="s">
        <v>28</v>
      </c>
      <c r="J5" s="9" t="s">
        <v>33</v>
      </c>
    </row>
    <row r="6" customFormat="false" ht="13.5" hidden="false" customHeight="true" outlineLevel="0" collapsed="false">
      <c r="H6" s="8" t="s">
        <v>34</v>
      </c>
      <c r="I6" s="8" t="s">
        <v>25</v>
      </c>
      <c r="J6" s="9" t="s">
        <v>35</v>
      </c>
    </row>
    <row r="7" customFormat="false" ht="13.5" hidden="false" customHeight="true" outlineLevel="0" collapsed="false">
      <c r="H7" s="8" t="s">
        <v>36</v>
      </c>
      <c r="I7" s="8" t="s">
        <v>25</v>
      </c>
      <c r="J7" s="9" t="s">
        <v>37</v>
      </c>
    </row>
    <row r="8" customFormat="false" ht="13.5" hidden="false" customHeight="true" outlineLevel="0" collapsed="false">
      <c r="H8" s="8" t="s">
        <v>38</v>
      </c>
      <c r="I8" s="8" t="s">
        <v>25</v>
      </c>
      <c r="J8" s="9" t="s">
        <v>39</v>
      </c>
    </row>
    <row r="9" customFormat="false" ht="13.5" hidden="false" customHeight="true" outlineLevel="0" collapsed="false">
      <c r="H9" s="8" t="s">
        <v>40</v>
      </c>
      <c r="I9" s="8" t="s">
        <v>25</v>
      </c>
      <c r="J9" s="9" t="s">
        <v>41</v>
      </c>
    </row>
    <row r="10" customFormat="false" ht="13.5" hidden="false" customHeight="true" outlineLevel="0" collapsed="false">
      <c r="H10" s="8" t="s">
        <v>42</v>
      </c>
      <c r="I10" s="8" t="s">
        <v>25</v>
      </c>
      <c r="J10" s="9" t="s">
        <v>43</v>
      </c>
    </row>
    <row r="11" customFormat="false" ht="13.5" hidden="false" customHeight="true" outlineLevel="0" collapsed="false">
      <c r="H11" s="8" t="s">
        <v>44</v>
      </c>
      <c r="I11" s="8" t="s">
        <v>28</v>
      </c>
      <c r="J11" s="9" t="s">
        <v>45</v>
      </c>
    </row>
    <row r="12" customFormat="false" ht="13.5" hidden="false" customHeight="true" outlineLevel="0" collapsed="false">
      <c r="H12" s="8" t="s">
        <v>46</v>
      </c>
      <c r="I12" s="8" t="s">
        <v>25</v>
      </c>
      <c r="J12" s="9" t="s">
        <v>47</v>
      </c>
    </row>
    <row r="13" customFormat="false" ht="13.5" hidden="false" customHeight="true" outlineLevel="0" collapsed="false">
      <c r="H13" s="8" t="s">
        <v>48</v>
      </c>
      <c r="I13" s="8" t="s">
        <v>25</v>
      </c>
      <c r="J13" s="9" t="s">
        <v>49</v>
      </c>
    </row>
    <row r="14" customFormat="false" ht="13.5" hidden="false" customHeight="true" outlineLevel="0" collapsed="false">
      <c r="H14" s="8" t="s">
        <v>50</v>
      </c>
      <c r="I14" s="8" t="s">
        <v>25</v>
      </c>
      <c r="J14" s="9" t="s">
        <v>51</v>
      </c>
    </row>
    <row r="15" customFormat="false" ht="13.5" hidden="false" customHeight="true" outlineLevel="0" collapsed="false">
      <c r="H15" s="8" t="s">
        <v>52</v>
      </c>
      <c r="I15" s="8" t="s">
        <v>25</v>
      </c>
      <c r="J15" s="9" t="s">
        <v>53</v>
      </c>
    </row>
    <row r="16" customFormat="false" ht="13.5" hidden="false" customHeight="true" outlineLevel="0" collapsed="false">
      <c r="H16" s="8" t="s">
        <v>54</v>
      </c>
      <c r="I16" s="8" t="s">
        <v>28</v>
      </c>
      <c r="J16" s="9" t="s">
        <v>55</v>
      </c>
    </row>
    <row r="17" customFormat="false" ht="13.5" hidden="false" customHeight="true" outlineLevel="0" collapsed="false">
      <c r="H17" s="8" t="s">
        <v>56</v>
      </c>
      <c r="I17" s="8" t="s">
        <v>25</v>
      </c>
      <c r="J17" s="9" t="s">
        <v>57</v>
      </c>
    </row>
    <row r="18" customFormat="false" ht="13.5" hidden="false" customHeight="true" outlineLevel="0" collapsed="false">
      <c r="H18" s="8" t="s">
        <v>58</v>
      </c>
      <c r="I18" s="8" t="s">
        <v>25</v>
      </c>
      <c r="J18" s="9" t="s">
        <v>59</v>
      </c>
    </row>
    <row r="19" customFormat="false" ht="13.5" hidden="false" customHeight="true" outlineLevel="0" collapsed="false">
      <c r="H19" s="8" t="s">
        <v>60</v>
      </c>
      <c r="I19" s="8" t="s">
        <v>28</v>
      </c>
      <c r="J19" s="9" t="s">
        <v>61</v>
      </c>
    </row>
    <row r="20" customFormat="false" ht="13.5" hidden="false" customHeight="true" outlineLevel="0" collapsed="false">
      <c r="H20" s="8" t="s">
        <v>62</v>
      </c>
      <c r="I20" s="8" t="s">
        <v>25</v>
      </c>
      <c r="J20" s="9" t="s">
        <v>63</v>
      </c>
    </row>
    <row r="21" customFormat="false" ht="13.5" hidden="false" customHeight="true" outlineLevel="0" collapsed="false">
      <c r="H21" s="8" t="s">
        <v>64</v>
      </c>
      <c r="I21" s="8" t="s">
        <v>25</v>
      </c>
      <c r="J21" s="9" t="s">
        <v>65</v>
      </c>
    </row>
    <row r="22" customFormat="false" ht="13.5" hidden="false" customHeight="true" outlineLevel="0" collapsed="false">
      <c r="H22" s="8" t="s">
        <v>66</v>
      </c>
      <c r="I22" s="8" t="s">
        <v>25</v>
      </c>
      <c r="J22" s="9" t="s">
        <v>67</v>
      </c>
    </row>
    <row r="23" customFormat="false" ht="13.5" hidden="false" customHeight="true" outlineLevel="0" collapsed="false">
      <c r="H23" s="8" t="s">
        <v>68</v>
      </c>
      <c r="I23" s="8" t="s">
        <v>25</v>
      </c>
      <c r="J23" s="9" t="s">
        <v>69</v>
      </c>
    </row>
    <row r="24" customFormat="false" ht="13.5" hidden="false" customHeight="true" outlineLevel="0" collapsed="false">
      <c r="H24" s="8" t="s">
        <v>70</v>
      </c>
      <c r="I24" s="8" t="s">
        <v>25</v>
      </c>
      <c r="J24" s="9" t="s">
        <v>71</v>
      </c>
    </row>
    <row r="25" customFormat="false" ht="13.5" hidden="false" customHeight="true" outlineLevel="0" collapsed="false">
      <c r="H25" s="8" t="s">
        <v>72</v>
      </c>
      <c r="I25" s="8" t="s">
        <v>25</v>
      </c>
      <c r="J25" s="9" t="s">
        <v>73</v>
      </c>
    </row>
    <row r="26" customFormat="false" ht="13.5" hidden="false" customHeight="true" outlineLevel="0" collapsed="false">
      <c r="H26" s="8" t="s">
        <v>74</v>
      </c>
      <c r="I26" s="8" t="s">
        <v>25</v>
      </c>
      <c r="J26" s="9" t="s">
        <v>75</v>
      </c>
    </row>
    <row r="27" customFormat="false" ht="13.5" hidden="false" customHeight="true" outlineLevel="0" collapsed="false">
      <c r="H27" s="8" t="s">
        <v>76</v>
      </c>
      <c r="I27" s="8" t="s">
        <v>25</v>
      </c>
      <c r="J27" s="9" t="s">
        <v>77</v>
      </c>
    </row>
    <row r="28" customFormat="false" ht="13.5" hidden="false" customHeight="true" outlineLevel="0" collapsed="false">
      <c r="H28" s="8" t="s">
        <v>78</v>
      </c>
      <c r="I28" s="8" t="s">
        <v>25</v>
      </c>
      <c r="J28" s="9" t="s">
        <v>79</v>
      </c>
    </row>
    <row r="29" customFormat="false" ht="13.5" hidden="false" customHeight="true" outlineLevel="0" collapsed="false">
      <c r="H29" s="8" t="s">
        <v>80</v>
      </c>
      <c r="I29" s="8" t="s">
        <v>25</v>
      </c>
      <c r="J29" s="9" t="s">
        <v>81</v>
      </c>
    </row>
    <row r="30" customFormat="false" ht="13.5" hidden="false" customHeight="true" outlineLevel="0" collapsed="false">
      <c r="H30" s="8" t="s">
        <v>82</v>
      </c>
      <c r="I30" s="8" t="s">
        <v>28</v>
      </c>
      <c r="J30" s="9" t="s">
        <v>83</v>
      </c>
    </row>
    <row r="31" customFormat="false" ht="13.5" hidden="false" customHeight="true" outlineLevel="0" collapsed="false">
      <c r="H31" s="8" t="s">
        <v>84</v>
      </c>
      <c r="I31" s="8" t="s">
        <v>25</v>
      </c>
      <c r="J31" s="9" t="s">
        <v>85</v>
      </c>
    </row>
    <row r="32" customFormat="false" ht="13.5" hidden="false" customHeight="true" outlineLevel="0" collapsed="false">
      <c r="H32" s="8" t="s">
        <v>86</v>
      </c>
      <c r="I32" s="8" t="s">
        <v>28</v>
      </c>
      <c r="J32" s="9" t="s">
        <v>87</v>
      </c>
    </row>
    <row r="33" customFormat="false" ht="13.5" hidden="false" customHeight="true" outlineLevel="0" collapsed="false">
      <c r="H33" s="8" t="s">
        <v>88</v>
      </c>
      <c r="I33" s="8" t="s">
        <v>25</v>
      </c>
      <c r="J33" s="9" t="s">
        <v>89</v>
      </c>
    </row>
    <row r="34" customFormat="false" ht="13.5" hidden="false" customHeight="true" outlineLevel="0" collapsed="false">
      <c r="H34" s="8" t="s">
        <v>90</v>
      </c>
      <c r="I34" s="8" t="s">
        <v>25</v>
      </c>
      <c r="J34" s="9" t="s">
        <v>91</v>
      </c>
    </row>
    <row r="35" customFormat="false" ht="13.5" hidden="false" customHeight="true" outlineLevel="0" collapsed="false">
      <c r="H35" s="8" t="s">
        <v>92</v>
      </c>
      <c r="I35" s="8" t="s">
        <v>25</v>
      </c>
      <c r="J35" s="9" t="s">
        <v>93</v>
      </c>
    </row>
    <row r="36" customFormat="false" ht="13.5" hidden="false" customHeight="true" outlineLevel="0" collapsed="false">
      <c r="H36" s="8" t="s">
        <v>94</v>
      </c>
      <c r="I36" s="8" t="s">
        <v>25</v>
      </c>
      <c r="J36" s="9" t="s">
        <v>95</v>
      </c>
    </row>
    <row r="37" customFormat="false" ht="13.5" hidden="false" customHeight="true" outlineLevel="0" collapsed="false">
      <c r="H37" s="8" t="s">
        <v>96</v>
      </c>
      <c r="I37" s="8" t="s">
        <v>25</v>
      </c>
      <c r="J37" s="9" t="s">
        <v>97</v>
      </c>
    </row>
    <row r="38" customFormat="false" ht="13.5" hidden="false" customHeight="true" outlineLevel="0" collapsed="false">
      <c r="H38" s="8" t="s">
        <v>98</v>
      </c>
      <c r="I38" s="8" t="s">
        <v>28</v>
      </c>
      <c r="J38" s="9" t="s">
        <v>99</v>
      </c>
    </row>
    <row r="39" customFormat="false" ht="13.5" hidden="false" customHeight="true" outlineLevel="0" collapsed="false">
      <c r="H39" s="8" t="s">
        <v>100</v>
      </c>
      <c r="I39" s="8" t="s">
        <v>25</v>
      </c>
      <c r="J39" s="9" t="s">
        <v>101</v>
      </c>
    </row>
    <row r="40" customFormat="false" ht="13.5" hidden="false" customHeight="true" outlineLevel="0" collapsed="false">
      <c r="H40" s="8" t="s">
        <v>102</v>
      </c>
      <c r="I40" s="8" t="s">
        <v>25</v>
      </c>
      <c r="J40" s="9" t="s">
        <v>103</v>
      </c>
    </row>
    <row r="41" customFormat="false" ht="13.5" hidden="false" customHeight="true" outlineLevel="0" collapsed="false">
      <c r="H41" s="8" t="s">
        <v>104</v>
      </c>
      <c r="I41" s="8" t="s">
        <v>25</v>
      </c>
      <c r="J41" s="9" t="s">
        <v>105</v>
      </c>
    </row>
    <row r="42" customFormat="false" ht="13.5" hidden="false" customHeight="true" outlineLevel="0" collapsed="false">
      <c r="H42" s="8" t="s">
        <v>106</v>
      </c>
      <c r="I42" s="8" t="s">
        <v>25</v>
      </c>
      <c r="J42" s="9" t="s">
        <v>107</v>
      </c>
    </row>
    <row r="43" customFormat="false" ht="13.5" hidden="false" customHeight="true" outlineLevel="0" collapsed="false">
      <c r="H43" s="8" t="s">
        <v>108</v>
      </c>
      <c r="I43" s="8" t="s">
        <v>28</v>
      </c>
      <c r="J43" s="9" t="s">
        <v>109</v>
      </c>
    </row>
    <row r="44" customFormat="false" ht="13.5" hidden="false" customHeight="true" outlineLevel="0" collapsed="false">
      <c r="H44" s="8" t="s">
        <v>110</v>
      </c>
      <c r="I44" s="8" t="s">
        <v>25</v>
      </c>
      <c r="J44" s="9" t="s">
        <v>111</v>
      </c>
    </row>
    <row r="45" customFormat="false" ht="13.5" hidden="false" customHeight="true" outlineLevel="0" collapsed="false">
      <c r="H45" s="8" t="s">
        <v>112</v>
      </c>
      <c r="I45" s="8" t="s">
        <v>25</v>
      </c>
      <c r="J45" s="9" t="s">
        <v>113</v>
      </c>
    </row>
    <row r="46" customFormat="false" ht="13.5" hidden="false" customHeight="true" outlineLevel="0" collapsed="false">
      <c r="H46" s="8" t="s">
        <v>114</v>
      </c>
      <c r="I46" s="8" t="s">
        <v>25</v>
      </c>
      <c r="J46" s="9" t="s">
        <v>115</v>
      </c>
    </row>
    <row r="47" customFormat="false" ht="13.5" hidden="false" customHeight="true" outlineLevel="0" collapsed="false">
      <c r="H47" s="8" t="s">
        <v>116</v>
      </c>
      <c r="I47" s="8" t="s">
        <v>25</v>
      </c>
      <c r="J47" s="9" t="s">
        <v>117</v>
      </c>
    </row>
    <row r="48" customFormat="false" ht="13.5" hidden="false" customHeight="true" outlineLevel="0" collapsed="false">
      <c r="H48" s="8" t="s">
        <v>118</v>
      </c>
      <c r="I48" s="8" t="s">
        <v>28</v>
      </c>
      <c r="J48" s="9" t="s">
        <v>119</v>
      </c>
    </row>
    <row r="49" customFormat="false" ht="13.5" hidden="false" customHeight="true" outlineLevel="0" collapsed="false">
      <c r="H49" s="8" t="s">
        <v>120</v>
      </c>
      <c r="I49" s="8" t="s">
        <v>28</v>
      </c>
      <c r="J49" s="9" t="s">
        <v>121</v>
      </c>
    </row>
    <row r="50" customFormat="false" ht="13.5" hidden="false" customHeight="true" outlineLevel="0" collapsed="false">
      <c r="H50" s="8" t="s">
        <v>122</v>
      </c>
      <c r="I50" s="8" t="s">
        <v>25</v>
      </c>
      <c r="J50" s="9" t="s">
        <v>123</v>
      </c>
    </row>
    <row r="51" customFormat="false" ht="13.5" hidden="false" customHeight="true" outlineLevel="0" collapsed="false">
      <c r="H51" s="8" t="s">
        <v>124</v>
      </c>
      <c r="I51" s="8" t="s">
        <v>25</v>
      </c>
      <c r="J51" s="9" t="s">
        <v>125</v>
      </c>
    </row>
    <row r="52" customFormat="false" ht="13.5" hidden="false" customHeight="true" outlineLevel="0" collapsed="false">
      <c r="H52" s="8" t="s">
        <v>126</v>
      </c>
      <c r="I52" s="8" t="s">
        <v>28</v>
      </c>
      <c r="J52" s="9" t="s">
        <v>127</v>
      </c>
    </row>
    <row r="53" customFormat="false" ht="13.5" hidden="false" customHeight="true" outlineLevel="0" collapsed="false">
      <c r="H53" s="8" t="s">
        <v>128</v>
      </c>
      <c r="I53" s="8" t="s">
        <v>28</v>
      </c>
      <c r="J53" s="9" t="s">
        <v>129</v>
      </c>
    </row>
    <row r="54" customFormat="false" ht="13.5" hidden="false" customHeight="true" outlineLevel="0" collapsed="false">
      <c r="H54" s="8" t="s">
        <v>130</v>
      </c>
      <c r="I54" s="8" t="s">
        <v>25</v>
      </c>
      <c r="J54" s="9" t="s">
        <v>131</v>
      </c>
    </row>
    <row r="55" customFormat="false" ht="13.5" hidden="false" customHeight="true" outlineLevel="0" collapsed="false">
      <c r="H55" s="8" t="s">
        <v>132</v>
      </c>
      <c r="I55" s="8" t="s">
        <v>25</v>
      </c>
      <c r="J55" s="9" t="s">
        <v>133</v>
      </c>
    </row>
    <row r="56" customFormat="false" ht="13.5" hidden="false" customHeight="true" outlineLevel="0" collapsed="false">
      <c r="H56" s="8" t="s">
        <v>134</v>
      </c>
      <c r="I56" s="8" t="s">
        <v>25</v>
      </c>
      <c r="J56" s="9" t="s">
        <v>135</v>
      </c>
    </row>
    <row r="57" customFormat="false" ht="13.5" hidden="false" customHeight="true" outlineLevel="0" collapsed="false">
      <c r="H57" s="8" t="s">
        <v>136</v>
      </c>
      <c r="I57" s="8" t="s">
        <v>25</v>
      </c>
      <c r="J57" s="9" t="s">
        <v>137</v>
      </c>
    </row>
    <row r="58" customFormat="false" ht="13.5" hidden="false" customHeight="true" outlineLevel="0" collapsed="false">
      <c r="H58" s="8" t="s">
        <v>138</v>
      </c>
      <c r="I58" s="8" t="s">
        <v>25</v>
      </c>
      <c r="J58" s="9" t="s">
        <v>139</v>
      </c>
    </row>
    <row r="59" customFormat="false" ht="13.5" hidden="false" customHeight="true" outlineLevel="0" collapsed="false">
      <c r="H59" s="8" t="s">
        <v>140</v>
      </c>
      <c r="I59" s="8" t="s">
        <v>25</v>
      </c>
      <c r="J59" s="9" t="s">
        <v>141</v>
      </c>
    </row>
    <row r="60" customFormat="false" ht="13.5" hidden="false" customHeight="true" outlineLevel="0" collapsed="false">
      <c r="H60" s="8" t="s">
        <v>142</v>
      </c>
      <c r="I60" s="8" t="s">
        <v>25</v>
      </c>
      <c r="J60" s="9" t="s">
        <v>143</v>
      </c>
    </row>
    <row r="61" customFormat="false" ht="13.5" hidden="false" customHeight="true" outlineLevel="0" collapsed="false">
      <c r="H61" s="8" t="s">
        <v>144</v>
      </c>
      <c r="I61" s="8" t="s">
        <v>28</v>
      </c>
      <c r="J61" s="9" t="s">
        <v>145</v>
      </c>
    </row>
    <row r="62" customFormat="false" ht="13.5" hidden="false" customHeight="true" outlineLevel="0" collapsed="false">
      <c r="H62" s="8" t="s">
        <v>146</v>
      </c>
      <c r="I62" s="8" t="s">
        <v>25</v>
      </c>
      <c r="J62" s="9" t="s">
        <v>147</v>
      </c>
    </row>
    <row r="63" customFormat="false" ht="13.5" hidden="false" customHeight="true" outlineLevel="0" collapsed="false">
      <c r="H63" s="8" t="s">
        <v>148</v>
      </c>
      <c r="I63" s="8" t="s">
        <v>28</v>
      </c>
      <c r="J63" s="9" t="s">
        <v>149</v>
      </c>
    </row>
    <row r="64" customFormat="false" ht="13.5" hidden="false" customHeight="true" outlineLevel="0" collapsed="false">
      <c r="H64" s="8" t="s">
        <v>150</v>
      </c>
      <c r="I64" s="8" t="s">
        <v>25</v>
      </c>
      <c r="J64" s="9" t="s">
        <v>151</v>
      </c>
    </row>
    <row r="65" customFormat="false" ht="13.5" hidden="false" customHeight="true" outlineLevel="0" collapsed="false">
      <c r="H65" s="8" t="s">
        <v>152</v>
      </c>
      <c r="I65" s="8" t="s">
        <v>25</v>
      </c>
      <c r="J65" s="9" t="s">
        <v>153</v>
      </c>
    </row>
    <row r="66" customFormat="false" ht="13.5" hidden="false" customHeight="true" outlineLevel="0" collapsed="false">
      <c r="H66" s="8" t="s">
        <v>154</v>
      </c>
      <c r="I66" s="8" t="s">
        <v>25</v>
      </c>
      <c r="J66" s="9" t="s">
        <v>155</v>
      </c>
    </row>
    <row r="67" customFormat="false" ht="13.5" hidden="false" customHeight="true" outlineLevel="0" collapsed="false">
      <c r="H67" s="8" t="s">
        <v>156</v>
      </c>
      <c r="I67" s="8" t="s">
        <v>25</v>
      </c>
      <c r="J67" s="9" t="s">
        <v>157</v>
      </c>
    </row>
    <row r="68" customFormat="false" ht="13.5" hidden="false" customHeight="true" outlineLevel="0" collapsed="false">
      <c r="H68" s="8" t="s">
        <v>158</v>
      </c>
      <c r="I68" s="8" t="s">
        <v>25</v>
      </c>
      <c r="J68" s="9" t="s">
        <v>159</v>
      </c>
    </row>
    <row r="69" customFormat="false" ht="13.5" hidden="false" customHeight="true" outlineLevel="0" collapsed="false">
      <c r="H69" s="8" t="s">
        <v>160</v>
      </c>
      <c r="I69" s="8" t="s">
        <v>25</v>
      </c>
      <c r="J69" s="9" t="s">
        <v>161</v>
      </c>
    </row>
    <row r="70" customFormat="false" ht="13.5" hidden="false" customHeight="true" outlineLevel="0" collapsed="false">
      <c r="H70" s="8" t="s">
        <v>162</v>
      </c>
      <c r="I70" s="8" t="s">
        <v>25</v>
      </c>
      <c r="J70" s="9" t="s">
        <v>163</v>
      </c>
    </row>
    <row r="71" customFormat="false" ht="13.5" hidden="false" customHeight="true" outlineLevel="0" collapsed="false">
      <c r="H71" s="8" t="s">
        <v>164</v>
      </c>
      <c r="I71" s="8" t="s">
        <v>25</v>
      </c>
      <c r="J71" s="9" t="s">
        <v>165</v>
      </c>
    </row>
    <row r="72" customFormat="false" ht="13.5" hidden="false" customHeight="true" outlineLevel="0" collapsed="false">
      <c r="H72" s="8" t="s">
        <v>166</v>
      </c>
      <c r="I72" s="8" t="s">
        <v>25</v>
      </c>
      <c r="J72" s="9" t="s">
        <v>167</v>
      </c>
    </row>
    <row r="73" customFormat="false" ht="13.5" hidden="false" customHeight="true" outlineLevel="0" collapsed="false">
      <c r="H73" s="8" t="s">
        <v>168</v>
      </c>
      <c r="I73" s="8" t="s">
        <v>25</v>
      </c>
      <c r="J73" s="9" t="s">
        <v>169</v>
      </c>
    </row>
    <row r="74" customFormat="false" ht="13.5" hidden="false" customHeight="true" outlineLevel="0" collapsed="false">
      <c r="H74" s="8" t="s">
        <v>170</v>
      </c>
      <c r="I74" s="8" t="s">
        <v>25</v>
      </c>
      <c r="J74" s="9" t="s">
        <v>171</v>
      </c>
    </row>
    <row r="75" customFormat="false" ht="13.5" hidden="false" customHeight="true" outlineLevel="0" collapsed="false">
      <c r="H75" s="8" t="s">
        <v>172</v>
      </c>
      <c r="I75" s="8" t="s">
        <v>28</v>
      </c>
      <c r="J75" s="9" t="s">
        <v>173</v>
      </c>
    </row>
    <row r="76" customFormat="false" ht="13.5" hidden="false" customHeight="true" outlineLevel="0" collapsed="false">
      <c r="H76" s="8" t="s">
        <v>174</v>
      </c>
      <c r="I76" s="8" t="s">
        <v>25</v>
      </c>
      <c r="J76" s="9" t="s">
        <v>175</v>
      </c>
    </row>
    <row r="77" customFormat="false" ht="13.5" hidden="false" customHeight="true" outlineLevel="0" collapsed="false">
      <c r="H77" s="8" t="s">
        <v>176</v>
      </c>
      <c r="I77" s="8" t="s">
        <v>25</v>
      </c>
      <c r="J77" s="9" t="s">
        <v>177</v>
      </c>
    </row>
    <row r="78" customFormat="false" ht="13.5" hidden="false" customHeight="true" outlineLevel="0" collapsed="false">
      <c r="H78" s="8" t="s">
        <v>178</v>
      </c>
      <c r="I78" s="8" t="s">
        <v>25</v>
      </c>
      <c r="J78" s="9" t="s">
        <v>179</v>
      </c>
    </row>
    <row r="79" customFormat="false" ht="13.5" hidden="false" customHeight="true" outlineLevel="0" collapsed="false">
      <c r="H79" s="8" t="s">
        <v>180</v>
      </c>
      <c r="I79" s="8" t="s">
        <v>25</v>
      </c>
      <c r="J79" s="9" t="s">
        <v>181</v>
      </c>
    </row>
    <row r="80" customFormat="false" ht="13.5" hidden="false" customHeight="true" outlineLevel="0" collapsed="false">
      <c r="H80" s="8" t="s">
        <v>182</v>
      </c>
      <c r="I80" s="8" t="s">
        <v>25</v>
      </c>
      <c r="J80" s="9" t="s">
        <v>183</v>
      </c>
    </row>
    <row r="81" customFormat="false" ht="13.5" hidden="false" customHeight="true" outlineLevel="0" collapsed="false">
      <c r="H81" s="8" t="s">
        <v>184</v>
      </c>
      <c r="I81" s="8" t="s">
        <v>25</v>
      </c>
      <c r="J81" s="9" t="s">
        <v>185</v>
      </c>
    </row>
    <row r="82" customFormat="false" ht="13.5" hidden="false" customHeight="true" outlineLevel="0" collapsed="false">
      <c r="H82" s="8" t="s">
        <v>186</v>
      </c>
      <c r="I82" s="8" t="s">
        <v>28</v>
      </c>
      <c r="J82" s="9" t="s">
        <v>187</v>
      </c>
    </row>
    <row r="83" customFormat="false" ht="13.5" hidden="false" customHeight="true" outlineLevel="0" collapsed="false">
      <c r="H83" s="8" t="s">
        <v>188</v>
      </c>
      <c r="I83" s="8" t="s">
        <v>25</v>
      </c>
      <c r="J83" s="9" t="s">
        <v>189</v>
      </c>
    </row>
    <row r="84" customFormat="false" ht="13.5" hidden="false" customHeight="true" outlineLevel="0" collapsed="false">
      <c r="H84" s="8" t="s">
        <v>190</v>
      </c>
      <c r="I84" s="8" t="s">
        <v>25</v>
      </c>
      <c r="J84" s="9" t="s">
        <v>191</v>
      </c>
    </row>
    <row r="85" customFormat="false" ht="13.5" hidden="false" customHeight="true" outlineLevel="0" collapsed="false">
      <c r="H85" s="8" t="s">
        <v>192</v>
      </c>
      <c r="I85" s="8" t="s">
        <v>25</v>
      </c>
      <c r="J85" s="9" t="s">
        <v>193</v>
      </c>
    </row>
    <row r="86" customFormat="false" ht="13.5" hidden="false" customHeight="true" outlineLevel="0" collapsed="false">
      <c r="H86" s="8" t="s">
        <v>194</v>
      </c>
      <c r="I86" s="8" t="s">
        <v>25</v>
      </c>
      <c r="J86" s="9" t="s">
        <v>195</v>
      </c>
    </row>
    <row r="87" customFormat="false" ht="13.5" hidden="false" customHeight="true" outlineLevel="0" collapsed="false">
      <c r="H87" s="8" t="s">
        <v>196</v>
      </c>
      <c r="I87" s="8" t="s">
        <v>25</v>
      </c>
      <c r="J87" s="9" t="s">
        <v>197</v>
      </c>
    </row>
    <row r="88" customFormat="false" ht="13.5" hidden="false" customHeight="true" outlineLevel="0" collapsed="false">
      <c r="H88" s="8" t="s">
        <v>198</v>
      </c>
      <c r="I88" s="8" t="s">
        <v>25</v>
      </c>
      <c r="J88" s="9" t="s">
        <v>199</v>
      </c>
    </row>
    <row r="89" customFormat="false" ht="13.5" hidden="false" customHeight="true" outlineLevel="0" collapsed="false">
      <c r="H89" s="8" t="s">
        <v>200</v>
      </c>
      <c r="I89" s="8" t="s">
        <v>25</v>
      </c>
      <c r="J89" s="9" t="s">
        <v>201</v>
      </c>
    </row>
    <row r="90" customFormat="false" ht="13.5" hidden="false" customHeight="true" outlineLevel="0" collapsed="false">
      <c r="H90" s="8" t="s">
        <v>202</v>
      </c>
      <c r="I90" s="8" t="s">
        <v>25</v>
      </c>
      <c r="J90" s="9" t="s">
        <v>203</v>
      </c>
    </row>
    <row r="91" customFormat="false" ht="13.5" hidden="false" customHeight="true" outlineLevel="0" collapsed="false">
      <c r="H91" s="8" t="s">
        <v>204</v>
      </c>
      <c r="I91" s="8" t="s">
        <v>25</v>
      </c>
      <c r="J91" s="9" t="s">
        <v>205</v>
      </c>
    </row>
    <row r="92" customFormat="false" ht="13.5" hidden="false" customHeight="true" outlineLevel="0" collapsed="false">
      <c r="H92" s="8" t="s">
        <v>206</v>
      </c>
      <c r="I92" s="8" t="s">
        <v>25</v>
      </c>
      <c r="J92" s="9" t="s">
        <v>207</v>
      </c>
    </row>
    <row r="93" customFormat="false" ht="13.5" hidden="false" customHeight="true" outlineLevel="0" collapsed="false">
      <c r="H93" s="8" t="s">
        <v>208</v>
      </c>
      <c r="I93" s="8" t="s">
        <v>28</v>
      </c>
      <c r="J93" s="9" t="s">
        <v>209</v>
      </c>
    </row>
    <row r="94" customFormat="false" ht="13.5" hidden="false" customHeight="true" outlineLevel="0" collapsed="false">
      <c r="H94" s="8" t="s">
        <v>210</v>
      </c>
      <c r="I94" s="8" t="s">
        <v>28</v>
      </c>
      <c r="J94" s="9" t="s">
        <v>211</v>
      </c>
    </row>
    <row r="95" customFormat="false" ht="13.5" hidden="false" customHeight="true" outlineLevel="0" collapsed="false">
      <c r="H95" s="8" t="s">
        <v>212</v>
      </c>
      <c r="I95" s="8" t="s">
        <v>25</v>
      </c>
      <c r="J95" s="9" t="s">
        <v>213</v>
      </c>
    </row>
    <row r="96" customFormat="false" ht="13.5" hidden="false" customHeight="true" outlineLevel="0" collapsed="false">
      <c r="H96" s="8" t="s">
        <v>214</v>
      </c>
      <c r="I96" s="8" t="s">
        <v>28</v>
      </c>
      <c r="J96" s="9" t="s">
        <v>215</v>
      </c>
    </row>
    <row r="97" customFormat="false" ht="13.5" hidden="false" customHeight="true" outlineLevel="0" collapsed="false">
      <c r="H97" s="8" t="s">
        <v>216</v>
      </c>
      <c r="I97" s="8" t="s">
        <v>25</v>
      </c>
      <c r="J97" s="9" t="s">
        <v>217</v>
      </c>
    </row>
    <row r="98" customFormat="false" ht="13.5" hidden="false" customHeight="true" outlineLevel="0" collapsed="false">
      <c r="H98" s="8" t="s">
        <v>218</v>
      </c>
      <c r="I98" s="8" t="s">
        <v>28</v>
      </c>
      <c r="J98" s="9" t="s">
        <v>219</v>
      </c>
    </row>
    <row r="99" customFormat="false" ht="13.5" hidden="false" customHeight="true" outlineLevel="0" collapsed="false">
      <c r="H99" s="8" t="s">
        <v>220</v>
      </c>
      <c r="I99" s="8" t="s">
        <v>25</v>
      </c>
      <c r="J99" s="9" t="s">
        <v>221</v>
      </c>
    </row>
    <row r="100" customFormat="false" ht="13.5" hidden="false" customHeight="true" outlineLevel="0" collapsed="false">
      <c r="H100" s="8" t="s">
        <v>222</v>
      </c>
      <c r="I100" s="8" t="s">
        <v>28</v>
      </c>
      <c r="J100" s="9" t="s">
        <v>223</v>
      </c>
    </row>
    <row r="101" customFormat="false" ht="13.5" hidden="false" customHeight="true" outlineLevel="0" collapsed="false">
      <c r="H101" s="8" t="s">
        <v>224</v>
      </c>
      <c r="I101" s="8" t="s">
        <v>28</v>
      </c>
      <c r="J101" s="9" t="s">
        <v>225</v>
      </c>
    </row>
    <row r="102" customFormat="false" ht="13.5" hidden="false" customHeight="true" outlineLevel="0" collapsed="false">
      <c r="H102" s="8" t="s">
        <v>226</v>
      </c>
      <c r="I102" s="8" t="s">
        <v>25</v>
      </c>
      <c r="J102" s="9" t="s">
        <v>227</v>
      </c>
    </row>
    <row r="103" customFormat="false" ht="13.5" hidden="false" customHeight="true" outlineLevel="0" collapsed="false">
      <c r="H103" s="8" t="s">
        <v>228</v>
      </c>
      <c r="I103" s="8" t="s">
        <v>25</v>
      </c>
      <c r="J103" s="9" t="s">
        <v>229</v>
      </c>
    </row>
    <row r="104" customFormat="false" ht="13.5" hidden="false" customHeight="true" outlineLevel="0" collapsed="false">
      <c r="H104" s="8" t="s">
        <v>230</v>
      </c>
      <c r="I104" s="8" t="s">
        <v>25</v>
      </c>
      <c r="J104" s="9" t="s">
        <v>231</v>
      </c>
    </row>
    <row r="105" customFormat="false" ht="13.5" hidden="false" customHeight="true" outlineLevel="0" collapsed="false">
      <c r="H105" s="8" t="s">
        <v>232</v>
      </c>
      <c r="I105" s="8" t="s">
        <v>25</v>
      </c>
      <c r="J105" s="9" t="s">
        <v>233</v>
      </c>
    </row>
    <row r="106" customFormat="false" ht="13.5" hidden="false" customHeight="true" outlineLevel="0" collapsed="false">
      <c r="H106" s="8" t="s">
        <v>234</v>
      </c>
      <c r="I106" s="8" t="s">
        <v>25</v>
      </c>
      <c r="J106" s="9" t="s">
        <v>235</v>
      </c>
    </row>
    <row r="107" customFormat="false" ht="13.5" hidden="false" customHeight="true" outlineLevel="0" collapsed="false">
      <c r="H107" s="8" t="s">
        <v>236</v>
      </c>
      <c r="I107" s="8" t="s">
        <v>25</v>
      </c>
      <c r="J107" s="9" t="s">
        <v>237</v>
      </c>
    </row>
    <row r="108" customFormat="false" ht="13.5" hidden="false" customHeight="true" outlineLevel="0" collapsed="false">
      <c r="H108" s="8" t="s">
        <v>238</v>
      </c>
      <c r="I108" s="8" t="s">
        <v>25</v>
      </c>
      <c r="J108" s="9" t="s">
        <v>239</v>
      </c>
    </row>
    <row r="109" customFormat="false" ht="13.5" hidden="false" customHeight="true" outlineLevel="0" collapsed="false">
      <c r="H109" s="8" t="s">
        <v>240</v>
      </c>
      <c r="I109" s="8" t="s">
        <v>25</v>
      </c>
      <c r="J109" s="9" t="s">
        <v>241</v>
      </c>
    </row>
    <row r="110" customFormat="false" ht="13.5" hidden="false" customHeight="true" outlineLevel="0" collapsed="false">
      <c r="H110" s="8" t="s">
        <v>242</v>
      </c>
      <c r="I110" s="8" t="s">
        <v>28</v>
      </c>
      <c r="J110" s="9" t="s">
        <v>243</v>
      </c>
    </row>
    <row r="111" customFormat="false" ht="13.5" hidden="false" customHeight="true" outlineLevel="0" collapsed="false">
      <c r="H111" s="8" t="s">
        <v>244</v>
      </c>
      <c r="I111" s="8" t="s">
        <v>28</v>
      </c>
      <c r="J111" s="9" t="s">
        <v>245</v>
      </c>
    </row>
    <row r="112" customFormat="false" ht="13.5" hidden="false" customHeight="true" outlineLevel="0" collapsed="false">
      <c r="H112" s="8" t="s">
        <v>246</v>
      </c>
      <c r="I112" s="8" t="s">
        <v>28</v>
      </c>
      <c r="J112" s="9" t="s">
        <v>247</v>
      </c>
    </row>
    <row r="113" customFormat="false" ht="13.5" hidden="false" customHeight="true" outlineLevel="0" collapsed="false">
      <c r="H113" s="8" t="s">
        <v>248</v>
      </c>
      <c r="I113" s="8" t="s">
        <v>25</v>
      </c>
      <c r="J113" s="9" t="s">
        <v>249</v>
      </c>
    </row>
    <row r="114" customFormat="false" ht="13.5" hidden="false" customHeight="true" outlineLevel="0" collapsed="false">
      <c r="H114" s="8" t="s">
        <v>250</v>
      </c>
      <c r="I114" s="8" t="s">
        <v>25</v>
      </c>
      <c r="J114" s="9" t="s">
        <v>251</v>
      </c>
    </row>
    <row r="115" customFormat="false" ht="13.5" hidden="false" customHeight="true" outlineLevel="0" collapsed="false">
      <c r="H115" s="8" t="s">
        <v>252</v>
      </c>
      <c r="I115" s="8" t="s">
        <v>28</v>
      </c>
      <c r="J115" s="9" t="s">
        <v>253</v>
      </c>
    </row>
    <row r="116" customFormat="false" ht="13.5" hidden="false" customHeight="true" outlineLevel="0" collapsed="false">
      <c r="H116" s="8" t="s">
        <v>254</v>
      </c>
      <c r="I116" s="8" t="s">
        <v>28</v>
      </c>
      <c r="J116" s="9" t="s">
        <v>255</v>
      </c>
    </row>
    <row r="117" customFormat="false" ht="13.5" hidden="false" customHeight="true" outlineLevel="0" collapsed="false">
      <c r="H117" s="8" t="s">
        <v>256</v>
      </c>
      <c r="I117" s="8" t="s">
        <v>25</v>
      </c>
      <c r="J117" s="9" t="s">
        <v>257</v>
      </c>
    </row>
    <row r="118" customFormat="false" ht="13.5" hidden="false" customHeight="true" outlineLevel="0" collapsed="false">
      <c r="H118" s="8" t="s">
        <v>258</v>
      </c>
      <c r="I118" s="8" t="s">
        <v>25</v>
      </c>
      <c r="J118" s="9" t="s">
        <v>259</v>
      </c>
    </row>
    <row r="119" customFormat="false" ht="13.5" hidden="false" customHeight="true" outlineLevel="0" collapsed="false">
      <c r="H119" s="8" t="s">
        <v>260</v>
      </c>
      <c r="I119" s="8" t="s">
        <v>25</v>
      </c>
      <c r="J119" s="9" t="s">
        <v>261</v>
      </c>
    </row>
    <row r="120" customFormat="false" ht="13.5" hidden="false" customHeight="true" outlineLevel="0" collapsed="false">
      <c r="H120" s="8" t="s">
        <v>262</v>
      </c>
      <c r="I120" s="8" t="s">
        <v>25</v>
      </c>
      <c r="J120" s="9" t="s">
        <v>263</v>
      </c>
    </row>
    <row r="121" customFormat="false" ht="13.5" hidden="false" customHeight="true" outlineLevel="0" collapsed="false">
      <c r="H121" s="8" t="s">
        <v>264</v>
      </c>
      <c r="I121" s="8" t="s">
        <v>28</v>
      </c>
      <c r="J121" s="9" t="s">
        <v>265</v>
      </c>
    </row>
    <row r="122" customFormat="false" ht="13.5" hidden="false" customHeight="true" outlineLevel="0" collapsed="false">
      <c r="H122" s="8" t="s">
        <v>266</v>
      </c>
      <c r="I122" s="8" t="s">
        <v>25</v>
      </c>
      <c r="J122" s="9" t="s">
        <v>267</v>
      </c>
    </row>
    <row r="123" customFormat="false" ht="13.5" hidden="false" customHeight="true" outlineLevel="0" collapsed="false">
      <c r="H123" s="8" t="s">
        <v>268</v>
      </c>
      <c r="I123" s="8" t="s">
        <v>25</v>
      </c>
      <c r="J123" s="9" t="s">
        <v>269</v>
      </c>
    </row>
    <row r="124" customFormat="false" ht="13.5" hidden="false" customHeight="true" outlineLevel="0" collapsed="false">
      <c r="H124" s="8" t="s">
        <v>270</v>
      </c>
      <c r="I124" s="8" t="s">
        <v>25</v>
      </c>
      <c r="J124" s="9" t="s">
        <v>271</v>
      </c>
    </row>
    <row r="125" customFormat="false" ht="13.5" hidden="false" customHeight="true" outlineLevel="0" collapsed="false">
      <c r="H125" s="8" t="s">
        <v>272</v>
      </c>
      <c r="I125" s="8" t="s">
        <v>25</v>
      </c>
      <c r="J125" s="9" t="s">
        <v>273</v>
      </c>
    </row>
    <row r="126" customFormat="false" ht="13.5" hidden="false" customHeight="true" outlineLevel="0" collapsed="false">
      <c r="H126" s="8" t="s">
        <v>274</v>
      </c>
      <c r="I126" s="8" t="s">
        <v>28</v>
      </c>
      <c r="J126" s="9" t="s">
        <v>275</v>
      </c>
    </row>
    <row r="127" customFormat="false" ht="13.5" hidden="false" customHeight="true" outlineLevel="0" collapsed="false">
      <c r="H127" s="8" t="s">
        <v>276</v>
      </c>
      <c r="I127" s="8" t="s">
        <v>25</v>
      </c>
      <c r="J127" s="9" t="s">
        <v>277</v>
      </c>
    </row>
    <row r="128" customFormat="false" ht="13.5" hidden="false" customHeight="true" outlineLevel="0" collapsed="false">
      <c r="H128" s="8" t="s">
        <v>278</v>
      </c>
      <c r="I128" s="8" t="s">
        <v>25</v>
      </c>
      <c r="J128" s="9" t="s">
        <v>279</v>
      </c>
    </row>
    <row r="129" customFormat="false" ht="13.5" hidden="false" customHeight="true" outlineLevel="0" collapsed="false">
      <c r="H129" s="8" t="s">
        <v>280</v>
      </c>
      <c r="I129" s="8" t="s">
        <v>25</v>
      </c>
      <c r="J129" s="9" t="s">
        <v>281</v>
      </c>
    </row>
    <row r="130" customFormat="false" ht="13.5" hidden="false" customHeight="true" outlineLevel="0" collapsed="false">
      <c r="H130" s="8" t="s">
        <v>282</v>
      </c>
      <c r="I130" s="8" t="s">
        <v>25</v>
      </c>
      <c r="J130" s="9" t="s">
        <v>283</v>
      </c>
    </row>
    <row r="131" customFormat="false" ht="13.5" hidden="false" customHeight="true" outlineLevel="0" collapsed="false">
      <c r="H131" s="8" t="s">
        <v>284</v>
      </c>
      <c r="I131" s="8" t="s">
        <v>25</v>
      </c>
      <c r="J131" s="9" t="s">
        <v>285</v>
      </c>
    </row>
    <row r="132" customFormat="false" ht="13.5" hidden="false" customHeight="true" outlineLevel="0" collapsed="false">
      <c r="H132" s="8" t="s">
        <v>286</v>
      </c>
      <c r="I132" s="8" t="s">
        <v>25</v>
      </c>
      <c r="J132" s="9" t="s">
        <v>287</v>
      </c>
    </row>
    <row r="133" customFormat="false" ht="13.5" hidden="false" customHeight="true" outlineLevel="0" collapsed="false">
      <c r="H133" s="8" t="s">
        <v>288</v>
      </c>
      <c r="I133" s="8" t="s">
        <v>25</v>
      </c>
      <c r="J133" s="9" t="s">
        <v>289</v>
      </c>
    </row>
    <row r="134" customFormat="false" ht="13.5" hidden="false" customHeight="true" outlineLevel="0" collapsed="false">
      <c r="H134" s="8" t="s">
        <v>290</v>
      </c>
      <c r="I134" s="8" t="s">
        <v>25</v>
      </c>
      <c r="J134" s="9" t="s">
        <v>291</v>
      </c>
    </row>
    <row r="135" customFormat="false" ht="13.5" hidden="false" customHeight="true" outlineLevel="0" collapsed="false">
      <c r="H135" s="8" t="s">
        <v>292</v>
      </c>
      <c r="I135" s="8" t="s">
        <v>25</v>
      </c>
      <c r="J135" s="9" t="s">
        <v>293</v>
      </c>
    </row>
    <row r="136" customFormat="false" ht="13.5" hidden="false" customHeight="true" outlineLevel="0" collapsed="false">
      <c r="H136" s="8" t="s">
        <v>294</v>
      </c>
      <c r="I136" s="8" t="s">
        <v>25</v>
      </c>
      <c r="J136" s="9" t="s">
        <v>295</v>
      </c>
    </row>
    <row r="137" customFormat="false" ht="13.5" hidden="false" customHeight="true" outlineLevel="0" collapsed="false">
      <c r="H137" s="8" t="s">
        <v>296</v>
      </c>
      <c r="I137" s="8" t="s">
        <v>25</v>
      </c>
      <c r="J137" s="9" t="s">
        <v>297</v>
      </c>
    </row>
    <row r="138" customFormat="false" ht="13.5" hidden="false" customHeight="true" outlineLevel="0" collapsed="false">
      <c r="H138" s="8" t="s">
        <v>298</v>
      </c>
      <c r="I138" s="8" t="s">
        <v>25</v>
      </c>
      <c r="J138" s="9" t="s">
        <v>299</v>
      </c>
    </row>
    <row r="139" customFormat="false" ht="13.5" hidden="false" customHeight="true" outlineLevel="0" collapsed="false">
      <c r="H139" s="8" t="s">
        <v>300</v>
      </c>
      <c r="I139" s="8" t="s">
        <v>25</v>
      </c>
      <c r="J139" s="9" t="s">
        <v>301</v>
      </c>
    </row>
    <row r="140" customFormat="false" ht="13.5" hidden="false" customHeight="true" outlineLevel="0" collapsed="false">
      <c r="H140" s="8" t="s">
        <v>302</v>
      </c>
      <c r="I140" s="8" t="s">
        <v>28</v>
      </c>
      <c r="J140" s="9" t="s">
        <v>303</v>
      </c>
    </row>
    <row r="141" customFormat="false" ht="13.5" hidden="false" customHeight="true" outlineLevel="0" collapsed="false">
      <c r="H141" s="8" t="s">
        <v>304</v>
      </c>
      <c r="I141" s="8" t="s">
        <v>25</v>
      </c>
      <c r="J141" s="9" t="s">
        <v>305</v>
      </c>
    </row>
    <row r="142" customFormat="false" ht="13.5" hidden="false" customHeight="true" outlineLevel="0" collapsed="false">
      <c r="H142" s="8" t="s">
        <v>306</v>
      </c>
      <c r="I142" s="8" t="s">
        <v>28</v>
      </c>
      <c r="J142" s="9" t="s">
        <v>307</v>
      </c>
    </row>
    <row r="143" customFormat="false" ht="13.5" hidden="false" customHeight="true" outlineLevel="0" collapsed="false">
      <c r="H143" s="8" t="s">
        <v>308</v>
      </c>
      <c r="I143" s="8" t="s">
        <v>25</v>
      </c>
      <c r="J143" s="9" t="s">
        <v>309</v>
      </c>
    </row>
    <row r="144" customFormat="false" ht="13.5" hidden="false" customHeight="true" outlineLevel="0" collapsed="false">
      <c r="H144" s="8" t="s">
        <v>310</v>
      </c>
      <c r="I144" s="8" t="s">
        <v>25</v>
      </c>
      <c r="J144" s="9" t="s">
        <v>311</v>
      </c>
    </row>
    <row r="145" customFormat="false" ht="13.5" hidden="false" customHeight="true" outlineLevel="0" collapsed="false">
      <c r="H145" s="8" t="s">
        <v>312</v>
      </c>
      <c r="I145" s="8" t="s">
        <v>25</v>
      </c>
      <c r="J145" s="9" t="s">
        <v>313</v>
      </c>
    </row>
    <row r="146" customFormat="false" ht="13.5" hidden="false" customHeight="true" outlineLevel="0" collapsed="false">
      <c r="H146" s="8" t="s">
        <v>314</v>
      </c>
      <c r="I146" s="8" t="s">
        <v>28</v>
      </c>
      <c r="J146" s="9" t="s">
        <v>315</v>
      </c>
    </row>
    <row r="147" customFormat="false" ht="13.5" hidden="false" customHeight="true" outlineLevel="0" collapsed="false">
      <c r="H147" s="8" t="s">
        <v>316</v>
      </c>
      <c r="I147" s="8" t="s">
        <v>25</v>
      </c>
      <c r="J147" s="9" t="s">
        <v>317</v>
      </c>
    </row>
    <row r="148" customFormat="false" ht="13.5" hidden="false" customHeight="true" outlineLevel="0" collapsed="false">
      <c r="H148" s="8" t="s">
        <v>318</v>
      </c>
      <c r="I148" s="8" t="s">
        <v>25</v>
      </c>
      <c r="J148" s="9" t="s">
        <v>319</v>
      </c>
    </row>
    <row r="149" customFormat="false" ht="13.5" hidden="false" customHeight="true" outlineLevel="0" collapsed="false">
      <c r="H149" s="8" t="s">
        <v>320</v>
      </c>
      <c r="I149" s="8" t="s">
        <v>28</v>
      </c>
      <c r="J149" s="9" t="s">
        <v>321</v>
      </c>
    </row>
    <row r="150" customFormat="false" ht="13.5" hidden="false" customHeight="true" outlineLevel="0" collapsed="false">
      <c r="H150" s="8" t="s">
        <v>322</v>
      </c>
      <c r="I150" s="8" t="s">
        <v>25</v>
      </c>
      <c r="J150" s="9" t="s">
        <v>323</v>
      </c>
    </row>
    <row r="151" customFormat="false" ht="13.5" hidden="false" customHeight="true" outlineLevel="0" collapsed="false">
      <c r="H151" s="8" t="s">
        <v>324</v>
      </c>
      <c r="I151" s="8" t="s">
        <v>28</v>
      </c>
      <c r="J151" s="9" t="s">
        <v>325</v>
      </c>
    </row>
    <row r="152" customFormat="false" ht="13.5" hidden="false" customHeight="true" outlineLevel="0" collapsed="false">
      <c r="H152" s="8" t="s">
        <v>326</v>
      </c>
      <c r="I152" s="8" t="s">
        <v>28</v>
      </c>
      <c r="J152" s="9" t="s">
        <v>327</v>
      </c>
    </row>
    <row r="153" customFormat="false" ht="13.5" hidden="false" customHeight="true" outlineLevel="0" collapsed="false">
      <c r="H153" s="8" t="s">
        <v>328</v>
      </c>
      <c r="I153" s="8" t="s">
        <v>25</v>
      </c>
      <c r="J153" s="9" t="s">
        <v>329</v>
      </c>
    </row>
    <row r="154" customFormat="false" ht="13.5" hidden="false" customHeight="true" outlineLevel="0" collapsed="false">
      <c r="H154" s="8" t="s">
        <v>330</v>
      </c>
      <c r="I154" s="8" t="s">
        <v>25</v>
      </c>
      <c r="J154" s="9" t="s">
        <v>331</v>
      </c>
    </row>
    <row r="155" customFormat="false" ht="13.5" hidden="false" customHeight="true" outlineLevel="0" collapsed="false">
      <c r="H155" s="8" t="s">
        <v>332</v>
      </c>
      <c r="I155" s="8" t="s">
        <v>25</v>
      </c>
      <c r="J155" s="9" t="s">
        <v>333</v>
      </c>
    </row>
    <row r="156" customFormat="false" ht="13.5" hidden="false" customHeight="true" outlineLevel="0" collapsed="false">
      <c r="H156" s="8" t="s">
        <v>334</v>
      </c>
      <c r="I156" s="8" t="s">
        <v>28</v>
      </c>
      <c r="J156" s="9" t="s">
        <v>335</v>
      </c>
    </row>
    <row r="157" customFormat="false" ht="13.5" hidden="false" customHeight="true" outlineLevel="0" collapsed="false">
      <c r="H157" s="8" t="s">
        <v>336</v>
      </c>
      <c r="I157" s="8" t="s">
        <v>25</v>
      </c>
      <c r="J157" s="9" t="s">
        <v>337</v>
      </c>
    </row>
    <row r="158" customFormat="false" ht="13.5" hidden="false" customHeight="true" outlineLevel="0" collapsed="false">
      <c r="H158" s="8" t="s">
        <v>338</v>
      </c>
      <c r="I158" s="8" t="s">
        <v>25</v>
      </c>
      <c r="J158" s="9" t="s">
        <v>339</v>
      </c>
    </row>
    <row r="159" customFormat="false" ht="13.5" hidden="false" customHeight="true" outlineLevel="0" collapsed="false">
      <c r="H159" s="8" t="s">
        <v>340</v>
      </c>
      <c r="I159" s="8" t="s">
        <v>28</v>
      </c>
      <c r="J159" s="9" t="s">
        <v>341</v>
      </c>
    </row>
    <row r="160" customFormat="false" ht="13.5" hidden="false" customHeight="true" outlineLevel="0" collapsed="false">
      <c r="H160" s="8" t="s">
        <v>342</v>
      </c>
      <c r="I160" s="8" t="s">
        <v>25</v>
      </c>
      <c r="J160" s="9" t="s">
        <v>343</v>
      </c>
    </row>
    <row r="161" customFormat="false" ht="13.5" hidden="false" customHeight="true" outlineLevel="0" collapsed="false">
      <c r="H161" s="8" t="s">
        <v>344</v>
      </c>
      <c r="I161" s="8" t="s">
        <v>25</v>
      </c>
      <c r="J161" s="9" t="s">
        <v>345</v>
      </c>
    </row>
    <row r="162" customFormat="false" ht="13.5" hidden="false" customHeight="true" outlineLevel="0" collapsed="false">
      <c r="H162" s="8" t="s">
        <v>346</v>
      </c>
      <c r="I162" s="8" t="s">
        <v>25</v>
      </c>
      <c r="J162" s="9" t="s">
        <v>347</v>
      </c>
    </row>
    <row r="163" customFormat="false" ht="13.5" hidden="false" customHeight="true" outlineLevel="0" collapsed="false">
      <c r="H163" s="8" t="s">
        <v>348</v>
      </c>
      <c r="I163" s="8" t="s">
        <v>28</v>
      </c>
      <c r="J163" s="9" t="s">
        <v>349</v>
      </c>
    </row>
    <row r="164" customFormat="false" ht="13.5" hidden="false" customHeight="true" outlineLevel="0" collapsed="false">
      <c r="H164" s="8" t="s">
        <v>350</v>
      </c>
      <c r="I164" s="8" t="s">
        <v>25</v>
      </c>
      <c r="J164" s="9" t="s">
        <v>351</v>
      </c>
    </row>
    <row r="165" customFormat="false" ht="13.5" hidden="false" customHeight="true" outlineLevel="0" collapsed="false">
      <c r="H165" s="8" t="s">
        <v>352</v>
      </c>
      <c r="I165" s="8" t="s">
        <v>28</v>
      </c>
      <c r="J165" s="9" t="s">
        <v>353</v>
      </c>
    </row>
    <row r="166" customFormat="false" ht="13.5" hidden="false" customHeight="true" outlineLevel="0" collapsed="false">
      <c r="H166" s="8" t="s">
        <v>354</v>
      </c>
      <c r="I166" s="8" t="s">
        <v>25</v>
      </c>
      <c r="J166" s="9" t="s">
        <v>355</v>
      </c>
    </row>
    <row r="167" customFormat="false" ht="13.5" hidden="false" customHeight="true" outlineLevel="0" collapsed="false">
      <c r="H167" s="8" t="s">
        <v>356</v>
      </c>
      <c r="I167" s="8" t="s">
        <v>25</v>
      </c>
      <c r="J167" s="9" t="s">
        <v>357</v>
      </c>
    </row>
    <row r="168" customFormat="false" ht="13.5" hidden="false" customHeight="true" outlineLevel="0" collapsed="false">
      <c r="H168" s="8" t="s">
        <v>358</v>
      </c>
      <c r="I168" s="8" t="s">
        <v>28</v>
      </c>
      <c r="J168" s="9" t="s">
        <v>359</v>
      </c>
    </row>
    <row r="169" customFormat="false" ht="13.5" hidden="false" customHeight="true" outlineLevel="0" collapsed="false">
      <c r="H169" s="8" t="s">
        <v>360</v>
      </c>
      <c r="I169" s="8" t="s">
        <v>25</v>
      </c>
      <c r="J169" s="9" t="s">
        <v>361</v>
      </c>
    </row>
    <row r="170" customFormat="false" ht="13.5" hidden="false" customHeight="true" outlineLevel="0" collapsed="false">
      <c r="H170" s="8" t="s">
        <v>362</v>
      </c>
      <c r="I170" s="8" t="s">
        <v>25</v>
      </c>
      <c r="J170" s="9" t="s">
        <v>363</v>
      </c>
    </row>
    <row r="171" customFormat="false" ht="13.5" hidden="false" customHeight="true" outlineLevel="0" collapsed="false">
      <c r="H171" s="8" t="s">
        <v>364</v>
      </c>
      <c r="I171" s="8" t="s">
        <v>25</v>
      </c>
      <c r="J171" s="9" t="s">
        <v>365</v>
      </c>
    </row>
    <row r="172" customFormat="false" ht="13.5" hidden="false" customHeight="true" outlineLevel="0" collapsed="false">
      <c r="H172" s="8" t="s">
        <v>366</v>
      </c>
      <c r="I172" s="8" t="s">
        <v>25</v>
      </c>
      <c r="J172" s="9" t="s">
        <v>367</v>
      </c>
    </row>
    <row r="173" customFormat="false" ht="13.5" hidden="false" customHeight="true" outlineLevel="0" collapsed="false">
      <c r="H173" s="8" t="s">
        <v>368</v>
      </c>
      <c r="I173" s="8" t="s">
        <v>28</v>
      </c>
      <c r="J173" s="9" t="s">
        <v>369</v>
      </c>
    </row>
    <row r="174" customFormat="false" ht="13.5" hidden="false" customHeight="true" outlineLevel="0" collapsed="false">
      <c r="H174" s="8" t="s">
        <v>370</v>
      </c>
      <c r="I174" s="8" t="s">
        <v>28</v>
      </c>
      <c r="J174" s="9" t="s">
        <v>371</v>
      </c>
    </row>
    <row r="175" customFormat="false" ht="13.5" hidden="false" customHeight="true" outlineLevel="0" collapsed="false">
      <c r="H175" s="8" t="s">
        <v>372</v>
      </c>
      <c r="I175" s="8" t="s">
        <v>25</v>
      </c>
      <c r="J175" s="9" t="s">
        <v>373</v>
      </c>
    </row>
    <row r="176" customFormat="false" ht="13.5" hidden="false" customHeight="true" outlineLevel="0" collapsed="false">
      <c r="H176" s="8" t="s">
        <v>374</v>
      </c>
      <c r="I176" s="8" t="s">
        <v>25</v>
      </c>
      <c r="J176" s="9" t="s">
        <v>375</v>
      </c>
    </row>
    <row r="177" customFormat="false" ht="13.5" hidden="false" customHeight="true" outlineLevel="0" collapsed="false">
      <c r="H177" s="8" t="s">
        <v>376</v>
      </c>
      <c r="I177" s="8" t="s">
        <v>25</v>
      </c>
      <c r="J177" s="9" t="s">
        <v>377</v>
      </c>
    </row>
    <row r="178" customFormat="false" ht="13.5" hidden="false" customHeight="true" outlineLevel="0" collapsed="false">
      <c r="H178" s="8" t="s">
        <v>378</v>
      </c>
      <c r="I178" s="8" t="s">
        <v>25</v>
      </c>
      <c r="J178" s="9" t="s">
        <v>379</v>
      </c>
    </row>
    <row r="179" customFormat="false" ht="13.5" hidden="false" customHeight="true" outlineLevel="0" collapsed="false">
      <c r="H179" s="8" t="s">
        <v>380</v>
      </c>
      <c r="I179" s="8" t="s">
        <v>25</v>
      </c>
      <c r="J179" s="9" t="s">
        <v>381</v>
      </c>
    </row>
    <row r="180" customFormat="false" ht="13.5" hidden="false" customHeight="true" outlineLevel="0" collapsed="false">
      <c r="H180" s="8" t="s">
        <v>382</v>
      </c>
      <c r="I180" s="8" t="s">
        <v>25</v>
      </c>
      <c r="J180" s="9" t="s">
        <v>383</v>
      </c>
    </row>
    <row r="181" customFormat="false" ht="13.5" hidden="false" customHeight="true" outlineLevel="0" collapsed="false">
      <c r="H181" s="8" t="s">
        <v>384</v>
      </c>
      <c r="I181" s="8" t="s">
        <v>25</v>
      </c>
      <c r="J181" s="9" t="s">
        <v>385</v>
      </c>
    </row>
    <row r="182" customFormat="false" ht="13.5" hidden="false" customHeight="true" outlineLevel="0" collapsed="false">
      <c r="H182" s="8" t="s">
        <v>386</v>
      </c>
      <c r="I182" s="8" t="s">
        <v>25</v>
      </c>
      <c r="J182" s="9" t="s">
        <v>387</v>
      </c>
    </row>
    <row r="183" customFormat="false" ht="13.5" hidden="false" customHeight="true" outlineLevel="0" collapsed="false">
      <c r="H183" s="8" t="s">
        <v>388</v>
      </c>
      <c r="I183" s="8" t="s">
        <v>25</v>
      </c>
      <c r="J183" s="9" t="s">
        <v>389</v>
      </c>
    </row>
    <row r="184" customFormat="false" ht="13.5" hidden="false" customHeight="true" outlineLevel="0" collapsed="false">
      <c r="H184" s="8" t="s">
        <v>390</v>
      </c>
      <c r="I184" s="8" t="s">
        <v>25</v>
      </c>
      <c r="J184" s="9" t="s">
        <v>391</v>
      </c>
    </row>
    <row r="185" customFormat="false" ht="13.5" hidden="false" customHeight="true" outlineLevel="0" collapsed="false">
      <c r="H185" s="8" t="s">
        <v>392</v>
      </c>
      <c r="I185" s="8" t="s">
        <v>25</v>
      </c>
      <c r="J185" s="9" t="s">
        <v>393</v>
      </c>
    </row>
    <row r="186" customFormat="false" ht="13.5" hidden="false" customHeight="true" outlineLevel="0" collapsed="false">
      <c r="H186" s="8" t="s">
        <v>394</v>
      </c>
      <c r="I186" s="8" t="s">
        <v>25</v>
      </c>
      <c r="J186" s="9" t="s">
        <v>395</v>
      </c>
    </row>
    <row r="187" customFormat="false" ht="13.5" hidden="false" customHeight="true" outlineLevel="0" collapsed="false">
      <c r="H187" s="8" t="s">
        <v>396</v>
      </c>
      <c r="I187" s="8" t="s">
        <v>28</v>
      </c>
      <c r="J187" s="9" t="s">
        <v>397</v>
      </c>
    </row>
    <row r="188" customFormat="false" ht="13.5" hidden="false" customHeight="true" outlineLevel="0" collapsed="false">
      <c r="H188" s="8" t="s">
        <v>398</v>
      </c>
      <c r="I188" s="8" t="s">
        <v>25</v>
      </c>
      <c r="J188" s="9" t="s">
        <v>399</v>
      </c>
    </row>
    <row r="189" customFormat="false" ht="13.5" hidden="false" customHeight="true" outlineLevel="0" collapsed="false">
      <c r="H189" s="8" t="s">
        <v>400</v>
      </c>
      <c r="I189" s="8" t="s">
        <v>25</v>
      </c>
      <c r="J189" s="9" t="s">
        <v>401</v>
      </c>
    </row>
    <row r="190" customFormat="false" ht="13.5" hidden="false" customHeight="true" outlineLevel="0" collapsed="false">
      <c r="H190" s="8" t="s">
        <v>402</v>
      </c>
      <c r="I190" s="8" t="s">
        <v>25</v>
      </c>
      <c r="J190" s="9" t="s">
        <v>403</v>
      </c>
    </row>
    <row r="191" customFormat="false" ht="13.5" hidden="false" customHeight="true" outlineLevel="0" collapsed="false">
      <c r="H191" s="8" t="s">
        <v>404</v>
      </c>
      <c r="I191" s="8" t="s">
        <v>25</v>
      </c>
      <c r="J191" s="9" t="s">
        <v>405</v>
      </c>
    </row>
    <row r="192" customFormat="false" ht="13.5" hidden="false" customHeight="true" outlineLevel="0" collapsed="false">
      <c r="H192" s="8" t="s">
        <v>406</v>
      </c>
      <c r="I192" s="8" t="s">
        <v>25</v>
      </c>
      <c r="J192" s="9" t="s">
        <v>407</v>
      </c>
    </row>
    <row r="193" customFormat="false" ht="13.5" hidden="false" customHeight="true" outlineLevel="0" collapsed="false">
      <c r="H193" s="8" t="s">
        <v>408</v>
      </c>
      <c r="I193" s="8" t="s">
        <v>25</v>
      </c>
      <c r="J193" s="9" t="s">
        <v>409</v>
      </c>
    </row>
    <row r="194" customFormat="false" ht="13.5" hidden="false" customHeight="true" outlineLevel="0" collapsed="false">
      <c r="H194" s="8" t="s">
        <v>410</v>
      </c>
      <c r="I194" s="8" t="s">
        <v>25</v>
      </c>
      <c r="J194" s="9" t="s">
        <v>411</v>
      </c>
    </row>
    <row r="195" customFormat="false" ht="13.5" hidden="false" customHeight="true" outlineLevel="0" collapsed="false">
      <c r="H195" s="8" t="s">
        <v>412</v>
      </c>
      <c r="I195" s="8" t="s">
        <v>25</v>
      </c>
      <c r="J195" s="9" t="s">
        <v>413</v>
      </c>
    </row>
    <row r="196" customFormat="false" ht="13.5" hidden="false" customHeight="true" outlineLevel="0" collapsed="false">
      <c r="H196" s="8" t="s">
        <v>414</v>
      </c>
      <c r="I196" s="8" t="s">
        <v>28</v>
      </c>
      <c r="J196" s="9" t="s">
        <v>415</v>
      </c>
    </row>
    <row r="197" customFormat="false" ht="13.5" hidden="false" customHeight="true" outlineLevel="0" collapsed="false">
      <c r="H197" s="8" t="s">
        <v>416</v>
      </c>
      <c r="I197" s="8" t="s">
        <v>25</v>
      </c>
      <c r="J197" s="9" t="s">
        <v>417</v>
      </c>
    </row>
    <row r="198" customFormat="false" ht="13.5" hidden="false" customHeight="true" outlineLevel="0" collapsed="false">
      <c r="H198" s="8" t="s">
        <v>418</v>
      </c>
      <c r="I198" s="8" t="s">
        <v>25</v>
      </c>
      <c r="J198" s="9" t="s">
        <v>419</v>
      </c>
    </row>
    <row r="199" customFormat="false" ht="13.5" hidden="false" customHeight="true" outlineLevel="0" collapsed="false">
      <c r="H199" s="8" t="s">
        <v>420</v>
      </c>
      <c r="I199" s="8" t="s">
        <v>28</v>
      </c>
      <c r="J199" s="9" t="s">
        <v>421</v>
      </c>
    </row>
    <row r="200" customFormat="false" ht="13.5" hidden="false" customHeight="true" outlineLevel="0" collapsed="false">
      <c r="H200" s="8" t="s">
        <v>422</v>
      </c>
      <c r="I200" s="8" t="s">
        <v>25</v>
      </c>
      <c r="J200" s="9" t="s">
        <v>423</v>
      </c>
    </row>
    <row r="201" customFormat="false" ht="13.5" hidden="false" customHeight="true" outlineLevel="0" collapsed="false">
      <c r="H201" s="8" t="s">
        <v>424</v>
      </c>
      <c r="I201" s="8" t="s">
        <v>25</v>
      </c>
      <c r="J201" s="9" t="s">
        <v>425</v>
      </c>
    </row>
    <row r="202" customFormat="false" ht="13.5" hidden="false" customHeight="true" outlineLevel="0" collapsed="false">
      <c r="H202" s="8" t="s">
        <v>426</v>
      </c>
      <c r="I202" s="8" t="s">
        <v>25</v>
      </c>
      <c r="J202" s="9" t="s">
        <v>427</v>
      </c>
    </row>
    <row r="203" customFormat="false" ht="13.5" hidden="false" customHeight="true" outlineLevel="0" collapsed="false">
      <c r="H203" s="8" t="s">
        <v>428</v>
      </c>
      <c r="I203" s="8" t="s">
        <v>25</v>
      </c>
      <c r="J203" s="9" t="s">
        <v>429</v>
      </c>
    </row>
    <row r="204" customFormat="false" ht="13.5" hidden="false" customHeight="true" outlineLevel="0" collapsed="false">
      <c r="H204" s="8" t="s">
        <v>430</v>
      </c>
      <c r="I204" s="8" t="s">
        <v>25</v>
      </c>
      <c r="J204" s="9" t="s">
        <v>431</v>
      </c>
    </row>
    <row r="205" customFormat="false" ht="13.5" hidden="false" customHeight="true" outlineLevel="0" collapsed="false">
      <c r="H205" s="8" t="s">
        <v>432</v>
      </c>
      <c r="I205" s="8" t="s">
        <v>25</v>
      </c>
      <c r="J205" s="9" t="s">
        <v>433</v>
      </c>
    </row>
    <row r="206" customFormat="false" ht="13.5" hidden="false" customHeight="true" outlineLevel="0" collapsed="false">
      <c r="H206" s="8" t="s">
        <v>434</v>
      </c>
      <c r="I206" s="8" t="s">
        <v>28</v>
      </c>
      <c r="J206" s="9" t="s">
        <v>435</v>
      </c>
    </row>
    <row r="207" customFormat="false" ht="13.5" hidden="false" customHeight="true" outlineLevel="0" collapsed="false">
      <c r="H207" s="8" t="s">
        <v>436</v>
      </c>
      <c r="I207" s="8" t="s">
        <v>25</v>
      </c>
      <c r="J207" s="9" t="s">
        <v>437</v>
      </c>
    </row>
    <row r="208" customFormat="false" ht="13.5" hidden="false" customHeight="true" outlineLevel="0" collapsed="false">
      <c r="H208" s="8" t="s">
        <v>438</v>
      </c>
      <c r="I208" s="8" t="s">
        <v>25</v>
      </c>
      <c r="J208" s="9" t="s">
        <v>439</v>
      </c>
    </row>
    <row r="209" customFormat="false" ht="13.5" hidden="false" customHeight="true" outlineLevel="0" collapsed="false">
      <c r="H209" s="8" t="s">
        <v>440</v>
      </c>
      <c r="I209" s="8" t="s">
        <v>28</v>
      </c>
      <c r="J209" s="9" t="s">
        <v>441</v>
      </c>
    </row>
    <row r="210" customFormat="false" ht="13.5" hidden="false" customHeight="true" outlineLevel="0" collapsed="false">
      <c r="H210" s="8" t="s">
        <v>442</v>
      </c>
      <c r="I210" s="8" t="s">
        <v>25</v>
      </c>
      <c r="J210" s="9" t="s">
        <v>443</v>
      </c>
    </row>
    <row r="211" customFormat="false" ht="13.5" hidden="false" customHeight="true" outlineLevel="0" collapsed="false">
      <c r="H211" s="8" t="s">
        <v>444</v>
      </c>
      <c r="I211" s="8" t="s">
        <v>25</v>
      </c>
      <c r="J211" s="9" t="s">
        <v>445</v>
      </c>
    </row>
    <row r="212" customFormat="false" ht="13.5" hidden="false" customHeight="true" outlineLevel="0" collapsed="false">
      <c r="H212" s="8" t="s">
        <v>446</v>
      </c>
      <c r="I212" s="8" t="s">
        <v>25</v>
      </c>
      <c r="J212" s="9" t="s">
        <v>447</v>
      </c>
    </row>
    <row r="213" customFormat="false" ht="13.5" hidden="false" customHeight="true" outlineLevel="0" collapsed="false">
      <c r="H213" s="8" t="s">
        <v>448</v>
      </c>
      <c r="I213" s="8" t="s">
        <v>25</v>
      </c>
      <c r="J213" s="9" t="s">
        <v>449</v>
      </c>
    </row>
    <row r="214" customFormat="false" ht="13.5" hidden="false" customHeight="true" outlineLevel="0" collapsed="false">
      <c r="H214" s="8" t="s">
        <v>450</v>
      </c>
      <c r="I214" s="8" t="s">
        <v>28</v>
      </c>
      <c r="J214" s="9" t="s">
        <v>451</v>
      </c>
    </row>
    <row r="215" customFormat="false" ht="13.5" hidden="false" customHeight="true" outlineLevel="0" collapsed="false">
      <c r="H215" s="8" t="s">
        <v>452</v>
      </c>
      <c r="I215" s="8" t="s">
        <v>28</v>
      </c>
      <c r="J215" s="9" t="s">
        <v>453</v>
      </c>
    </row>
    <row r="216" customFormat="false" ht="13.5" hidden="false" customHeight="true" outlineLevel="0" collapsed="false">
      <c r="H216" s="8" t="s">
        <v>454</v>
      </c>
      <c r="I216" s="8" t="s">
        <v>25</v>
      </c>
      <c r="J216" s="9" t="s">
        <v>455</v>
      </c>
    </row>
    <row r="217" customFormat="false" ht="13.5" hidden="false" customHeight="true" outlineLevel="0" collapsed="false">
      <c r="H217" s="8" t="s">
        <v>456</v>
      </c>
      <c r="I217" s="8" t="s">
        <v>28</v>
      </c>
      <c r="J217" s="9" t="s">
        <v>457</v>
      </c>
    </row>
    <row r="218" customFormat="false" ht="13.5" hidden="false" customHeight="true" outlineLevel="0" collapsed="false">
      <c r="H218" s="8" t="s">
        <v>458</v>
      </c>
      <c r="I218" s="8" t="s">
        <v>25</v>
      </c>
      <c r="J218" s="9" t="s">
        <v>459</v>
      </c>
    </row>
    <row r="219" customFormat="false" ht="13.5" hidden="false" customHeight="true" outlineLevel="0" collapsed="false">
      <c r="H219" s="8" t="s">
        <v>460</v>
      </c>
      <c r="I219" s="8" t="s">
        <v>28</v>
      </c>
      <c r="J219" s="9" t="s">
        <v>461</v>
      </c>
    </row>
    <row r="220" customFormat="false" ht="13.5" hidden="false" customHeight="true" outlineLevel="0" collapsed="false">
      <c r="H220" s="8" t="s">
        <v>462</v>
      </c>
      <c r="I220" s="8" t="s">
        <v>25</v>
      </c>
      <c r="J220" s="9" t="s">
        <v>463</v>
      </c>
    </row>
    <row r="221" customFormat="false" ht="13.5" hidden="false" customHeight="true" outlineLevel="0" collapsed="false">
      <c r="H221" s="8" t="s">
        <v>464</v>
      </c>
      <c r="I221" s="8" t="s">
        <v>25</v>
      </c>
      <c r="J221" s="9" t="s">
        <v>465</v>
      </c>
    </row>
    <row r="222" customFormat="false" ht="13.5" hidden="false" customHeight="true" outlineLevel="0" collapsed="false">
      <c r="H222" s="8" t="s">
        <v>466</v>
      </c>
      <c r="I222" s="8" t="s">
        <v>28</v>
      </c>
      <c r="J222" s="9" t="s">
        <v>467</v>
      </c>
    </row>
    <row r="223" customFormat="false" ht="13.5" hidden="false" customHeight="true" outlineLevel="0" collapsed="false">
      <c r="H223" s="8" t="s">
        <v>468</v>
      </c>
      <c r="I223" s="8" t="s">
        <v>28</v>
      </c>
      <c r="J223" s="9" t="s">
        <v>469</v>
      </c>
    </row>
    <row r="224" customFormat="false" ht="13.5" hidden="false" customHeight="true" outlineLevel="0" collapsed="false">
      <c r="H224" s="8" t="s">
        <v>470</v>
      </c>
      <c r="I224" s="8" t="s">
        <v>25</v>
      </c>
      <c r="J224" s="9" t="s">
        <v>471</v>
      </c>
    </row>
    <row r="225" customFormat="false" ht="13.5" hidden="false" customHeight="true" outlineLevel="0" collapsed="false">
      <c r="H225" s="8" t="s">
        <v>472</v>
      </c>
      <c r="I225" s="8" t="s">
        <v>28</v>
      </c>
      <c r="J225" s="9" t="s">
        <v>473</v>
      </c>
    </row>
    <row r="226" customFormat="false" ht="13.5" hidden="false" customHeight="true" outlineLevel="0" collapsed="false">
      <c r="H226" s="8" t="s">
        <v>474</v>
      </c>
      <c r="I226" s="8" t="s">
        <v>25</v>
      </c>
      <c r="J226" s="9" t="s">
        <v>475</v>
      </c>
    </row>
    <row r="227" customFormat="false" ht="13.5" hidden="false" customHeight="true" outlineLevel="0" collapsed="false">
      <c r="H227" s="8" t="s">
        <v>476</v>
      </c>
      <c r="I227" s="8" t="s">
        <v>25</v>
      </c>
      <c r="J227" s="9" t="s">
        <v>477</v>
      </c>
    </row>
    <row r="228" customFormat="false" ht="13.5" hidden="false" customHeight="true" outlineLevel="0" collapsed="false">
      <c r="H228" s="8" t="s">
        <v>478</v>
      </c>
      <c r="I228" s="8" t="s">
        <v>25</v>
      </c>
      <c r="J228" s="9" t="s">
        <v>479</v>
      </c>
    </row>
    <row r="229" customFormat="false" ht="13.5" hidden="false" customHeight="true" outlineLevel="0" collapsed="false">
      <c r="H229" s="8" t="s">
        <v>480</v>
      </c>
      <c r="I229" s="8" t="s">
        <v>25</v>
      </c>
      <c r="J229" s="9" t="s">
        <v>481</v>
      </c>
    </row>
    <row r="230" customFormat="false" ht="13.5" hidden="false" customHeight="true" outlineLevel="0" collapsed="false">
      <c r="H230" s="8" t="s">
        <v>482</v>
      </c>
      <c r="I230" s="8" t="s">
        <v>25</v>
      </c>
      <c r="J230" s="9" t="s">
        <v>483</v>
      </c>
    </row>
    <row r="231" customFormat="false" ht="13.5" hidden="false" customHeight="true" outlineLevel="0" collapsed="false">
      <c r="H231" s="8" t="s">
        <v>484</v>
      </c>
      <c r="I231" s="8" t="s">
        <v>25</v>
      </c>
      <c r="J231" s="9" t="s">
        <v>485</v>
      </c>
    </row>
    <row r="232" customFormat="false" ht="13.5" hidden="false" customHeight="true" outlineLevel="0" collapsed="false">
      <c r="H232" s="8" t="s">
        <v>486</v>
      </c>
      <c r="I232" s="8" t="s">
        <v>25</v>
      </c>
      <c r="J232" s="9" t="s">
        <v>487</v>
      </c>
    </row>
    <row r="233" customFormat="false" ht="13.5" hidden="false" customHeight="true" outlineLevel="0" collapsed="false">
      <c r="H233" s="8" t="s">
        <v>488</v>
      </c>
      <c r="I233" s="8" t="s">
        <v>25</v>
      </c>
      <c r="J233" s="9" t="s">
        <v>489</v>
      </c>
    </row>
    <row r="234" customFormat="false" ht="13.5" hidden="false" customHeight="true" outlineLevel="0" collapsed="false">
      <c r="H234" s="8" t="s">
        <v>490</v>
      </c>
      <c r="I234" s="8" t="s">
        <v>25</v>
      </c>
      <c r="J234" s="9" t="s">
        <v>491</v>
      </c>
    </row>
    <row r="235" customFormat="false" ht="13.5" hidden="false" customHeight="true" outlineLevel="0" collapsed="false">
      <c r="H235" s="8" t="s">
        <v>492</v>
      </c>
      <c r="I235" s="8" t="s">
        <v>25</v>
      </c>
      <c r="J235" s="9" t="s">
        <v>493</v>
      </c>
    </row>
    <row r="236" customFormat="false" ht="13.5" hidden="false" customHeight="true" outlineLevel="0" collapsed="false">
      <c r="H236" s="8" t="s">
        <v>494</v>
      </c>
      <c r="I236" s="8" t="s">
        <v>25</v>
      </c>
      <c r="J236" s="9" t="s">
        <v>495</v>
      </c>
    </row>
    <row r="237" customFormat="false" ht="13.5" hidden="false" customHeight="true" outlineLevel="0" collapsed="false">
      <c r="H237" s="8" t="s">
        <v>496</v>
      </c>
      <c r="I237" s="8" t="s">
        <v>25</v>
      </c>
      <c r="J237" s="9" t="s">
        <v>497</v>
      </c>
    </row>
    <row r="238" customFormat="false" ht="13.5" hidden="false" customHeight="true" outlineLevel="0" collapsed="false">
      <c r="H238" s="8" t="s">
        <v>498</v>
      </c>
      <c r="I238" s="8" t="s">
        <v>25</v>
      </c>
      <c r="J238" s="9" t="s">
        <v>499</v>
      </c>
    </row>
    <row r="239" customFormat="false" ht="13.5" hidden="false" customHeight="true" outlineLevel="0" collapsed="false">
      <c r="H239" s="8" t="s">
        <v>500</v>
      </c>
      <c r="I239" s="8" t="s">
        <v>25</v>
      </c>
      <c r="J239" s="9" t="s">
        <v>501</v>
      </c>
    </row>
    <row r="240" customFormat="false" ht="13.5" hidden="false" customHeight="true" outlineLevel="0" collapsed="false">
      <c r="H240" s="8" t="s">
        <v>502</v>
      </c>
      <c r="I240" s="8" t="s">
        <v>25</v>
      </c>
      <c r="J240" s="9" t="s">
        <v>503</v>
      </c>
    </row>
    <row r="241" customFormat="false" ht="13.5" hidden="false" customHeight="true" outlineLevel="0" collapsed="false">
      <c r="H241" s="8" t="s">
        <v>504</v>
      </c>
      <c r="I241" s="8" t="s">
        <v>25</v>
      </c>
      <c r="J241" s="9" t="s">
        <v>505</v>
      </c>
    </row>
    <row r="242" customFormat="false" ht="13.5" hidden="false" customHeight="true" outlineLevel="0" collapsed="false">
      <c r="H242" s="8" t="s">
        <v>506</v>
      </c>
      <c r="I242" s="8" t="s">
        <v>28</v>
      </c>
      <c r="J242" s="9" t="s">
        <v>507</v>
      </c>
    </row>
    <row r="243" customFormat="false" ht="13.5" hidden="false" customHeight="true" outlineLevel="0" collapsed="false">
      <c r="H243" s="8" t="s">
        <v>508</v>
      </c>
      <c r="I243" s="8" t="s">
        <v>28</v>
      </c>
      <c r="J243" s="9" t="s">
        <v>509</v>
      </c>
    </row>
    <row r="244" customFormat="false" ht="13.5" hidden="false" customHeight="true" outlineLevel="0" collapsed="false">
      <c r="H244" s="8" t="s">
        <v>510</v>
      </c>
      <c r="I244" s="8" t="s">
        <v>28</v>
      </c>
      <c r="J244" s="9" t="s">
        <v>511</v>
      </c>
    </row>
    <row r="245" customFormat="false" ht="13.5" hidden="false" customHeight="true" outlineLevel="0" collapsed="false">
      <c r="H245" s="8" t="s">
        <v>512</v>
      </c>
      <c r="I245" s="8" t="s">
        <v>25</v>
      </c>
      <c r="J245" s="9" t="s">
        <v>513</v>
      </c>
    </row>
    <row r="246" customFormat="false" ht="13.5" hidden="false" customHeight="true" outlineLevel="0" collapsed="false">
      <c r="H246" s="8" t="s">
        <v>514</v>
      </c>
      <c r="I246" s="8" t="s">
        <v>25</v>
      </c>
      <c r="J246" s="9" t="s">
        <v>515</v>
      </c>
    </row>
    <row r="247" customFormat="false" ht="13.5" hidden="false" customHeight="true" outlineLevel="0" collapsed="false">
      <c r="H247" s="8" t="s">
        <v>516</v>
      </c>
      <c r="I247" s="8" t="s">
        <v>25</v>
      </c>
      <c r="J247" s="9" t="s">
        <v>517</v>
      </c>
    </row>
    <row r="248" customFormat="false" ht="13.5" hidden="false" customHeight="true" outlineLevel="0" collapsed="false">
      <c r="H248" s="8" t="s">
        <v>518</v>
      </c>
      <c r="I248" s="8" t="s">
        <v>25</v>
      </c>
      <c r="J248" s="9" t="s">
        <v>519</v>
      </c>
    </row>
    <row r="249" customFormat="false" ht="13.5" hidden="false" customHeight="true" outlineLevel="0" collapsed="false">
      <c r="H249" s="8" t="s">
        <v>520</v>
      </c>
      <c r="I249" s="8" t="s">
        <v>25</v>
      </c>
      <c r="J249" s="9" t="s">
        <v>521</v>
      </c>
    </row>
    <row r="250" customFormat="false" ht="13.5" hidden="false" customHeight="true" outlineLevel="0" collapsed="false">
      <c r="H250" s="8" t="s">
        <v>522</v>
      </c>
      <c r="I250" s="8" t="s">
        <v>25</v>
      </c>
      <c r="J250" s="9" t="s">
        <v>523</v>
      </c>
    </row>
    <row r="251" customFormat="false" ht="13.5" hidden="false" customHeight="true" outlineLevel="0" collapsed="false">
      <c r="H251" s="8" t="s">
        <v>524</v>
      </c>
      <c r="I251" s="8" t="s">
        <v>25</v>
      </c>
      <c r="J251" s="9" t="s">
        <v>525</v>
      </c>
    </row>
    <row r="252" customFormat="false" ht="13.5" hidden="false" customHeight="true" outlineLevel="0" collapsed="false">
      <c r="H252" s="8" t="s">
        <v>526</v>
      </c>
      <c r="I252" s="8" t="s">
        <v>28</v>
      </c>
      <c r="J252" s="9" t="s">
        <v>527</v>
      </c>
    </row>
    <row r="253" customFormat="false" ht="13.5" hidden="false" customHeight="true" outlineLevel="0" collapsed="false">
      <c r="H253" s="8" t="s">
        <v>528</v>
      </c>
      <c r="I253" s="8" t="s">
        <v>25</v>
      </c>
      <c r="J253" s="9" t="s">
        <v>529</v>
      </c>
    </row>
    <row r="254" customFormat="false" ht="13.5" hidden="false" customHeight="true" outlineLevel="0" collapsed="false">
      <c r="H254" s="8" t="s">
        <v>530</v>
      </c>
      <c r="I254" s="8" t="s">
        <v>25</v>
      </c>
      <c r="J254" s="9" t="s">
        <v>531</v>
      </c>
    </row>
    <row r="255" customFormat="false" ht="13.5" hidden="false" customHeight="true" outlineLevel="0" collapsed="false">
      <c r="H255" s="8" t="s">
        <v>532</v>
      </c>
      <c r="I255" s="8" t="s">
        <v>25</v>
      </c>
      <c r="J255" s="9" t="s">
        <v>533</v>
      </c>
    </row>
    <row r="256" customFormat="false" ht="13.5" hidden="false" customHeight="true" outlineLevel="0" collapsed="false">
      <c r="H256" s="8" t="s">
        <v>534</v>
      </c>
      <c r="I256" s="8" t="s">
        <v>25</v>
      </c>
      <c r="J256" s="9" t="s">
        <v>535</v>
      </c>
    </row>
    <row r="257" customFormat="false" ht="13.5" hidden="false" customHeight="true" outlineLevel="0" collapsed="false">
      <c r="H257" s="8" t="s">
        <v>536</v>
      </c>
      <c r="I257" s="8" t="s">
        <v>25</v>
      </c>
      <c r="J257" s="9" t="s">
        <v>537</v>
      </c>
    </row>
    <row r="258" customFormat="false" ht="13.5" hidden="false" customHeight="true" outlineLevel="0" collapsed="false">
      <c r="H258" s="8" t="s">
        <v>538</v>
      </c>
      <c r="I258" s="8" t="s">
        <v>25</v>
      </c>
      <c r="J258" s="9" t="s">
        <v>539</v>
      </c>
    </row>
    <row r="259" customFormat="false" ht="13.5" hidden="false" customHeight="true" outlineLevel="0" collapsed="false">
      <c r="H259" s="8" t="s">
        <v>540</v>
      </c>
      <c r="I259" s="8" t="s">
        <v>25</v>
      </c>
      <c r="J259" s="9" t="s">
        <v>541</v>
      </c>
    </row>
    <row r="260" customFormat="false" ht="13.5" hidden="false" customHeight="true" outlineLevel="0" collapsed="false">
      <c r="H260" s="8" t="s">
        <v>542</v>
      </c>
      <c r="I260" s="8" t="s">
        <v>25</v>
      </c>
      <c r="J260" s="9" t="s">
        <v>543</v>
      </c>
    </row>
    <row r="261" customFormat="false" ht="13.5" hidden="false" customHeight="true" outlineLevel="0" collapsed="false">
      <c r="H261" s="8" t="s">
        <v>544</v>
      </c>
      <c r="I261" s="8" t="s">
        <v>25</v>
      </c>
      <c r="J261" s="9" t="s">
        <v>545</v>
      </c>
    </row>
    <row r="262" customFormat="false" ht="13.5" hidden="false" customHeight="true" outlineLevel="0" collapsed="false">
      <c r="H262" s="8" t="s">
        <v>546</v>
      </c>
      <c r="I262" s="8" t="s">
        <v>25</v>
      </c>
      <c r="J262" s="9" t="s">
        <v>547</v>
      </c>
    </row>
    <row r="263" customFormat="false" ht="13.5" hidden="false" customHeight="true" outlineLevel="0" collapsed="false">
      <c r="H263" s="8" t="s">
        <v>548</v>
      </c>
      <c r="I263" s="8" t="s">
        <v>25</v>
      </c>
      <c r="J263" s="9" t="s">
        <v>549</v>
      </c>
    </row>
    <row r="264" customFormat="false" ht="13.5" hidden="false" customHeight="true" outlineLevel="0" collapsed="false">
      <c r="H264" s="8" t="s">
        <v>550</v>
      </c>
      <c r="I264" s="8" t="s">
        <v>25</v>
      </c>
      <c r="J264" s="9" t="s">
        <v>551</v>
      </c>
    </row>
    <row r="265" customFormat="false" ht="13.5" hidden="false" customHeight="true" outlineLevel="0" collapsed="false">
      <c r="H265" s="8" t="s">
        <v>552</v>
      </c>
      <c r="I265" s="8" t="s">
        <v>25</v>
      </c>
      <c r="J265" s="9" t="s">
        <v>553</v>
      </c>
    </row>
    <row r="266" customFormat="false" ht="13.5" hidden="false" customHeight="true" outlineLevel="0" collapsed="false">
      <c r="H266" s="8" t="s">
        <v>554</v>
      </c>
      <c r="I266" s="8" t="s">
        <v>25</v>
      </c>
      <c r="J266" s="9" t="s">
        <v>555</v>
      </c>
    </row>
    <row r="267" customFormat="false" ht="13.5" hidden="false" customHeight="true" outlineLevel="0" collapsed="false">
      <c r="H267" s="8" t="s">
        <v>556</v>
      </c>
      <c r="I267" s="8" t="s">
        <v>25</v>
      </c>
      <c r="J267" s="9" t="s">
        <v>557</v>
      </c>
    </row>
    <row r="268" customFormat="false" ht="13.5" hidden="false" customHeight="true" outlineLevel="0" collapsed="false">
      <c r="H268" s="8" t="s">
        <v>558</v>
      </c>
      <c r="I268" s="8" t="s">
        <v>28</v>
      </c>
      <c r="J268" s="9" t="s">
        <v>559</v>
      </c>
    </row>
    <row r="269" customFormat="false" ht="13.5" hidden="false" customHeight="true" outlineLevel="0" collapsed="false">
      <c r="H269" s="8" t="s">
        <v>560</v>
      </c>
      <c r="I269" s="8" t="s">
        <v>25</v>
      </c>
      <c r="J269" s="9" t="s">
        <v>561</v>
      </c>
    </row>
    <row r="270" customFormat="false" ht="13.5" hidden="false" customHeight="true" outlineLevel="0" collapsed="false">
      <c r="H270" s="8" t="s">
        <v>562</v>
      </c>
      <c r="I270" s="8" t="s">
        <v>28</v>
      </c>
      <c r="J270" s="9" t="s">
        <v>563</v>
      </c>
    </row>
    <row r="271" customFormat="false" ht="13.5" hidden="false" customHeight="true" outlineLevel="0" collapsed="false">
      <c r="H271" s="8" t="s">
        <v>564</v>
      </c>
      <c r="I271" s="8" t="s">
        <v>25</v>
      </c>
      <c r="J271" s="9" t="s">
        <v>565</v>
      </c>
    </row>
    <row r="272" customFormat="false" ht="13.5" hidden="false" customHeight="true" outlineLevel="0" collapsed="false">
      <c r="H272" s="8" t="s">
        <v>566</v>
      </c>
      <c r="I272" s="8" t="s">
        <v>25</v>
      </c>
      <c r="J272" s="9" t="s">
        <v>567</v>
      </c>
    </row>
    <row r="273" customFormat="false" ht="13.5" hidden="false" customHeight="true" outlineLevel="0" collapsed="false">
      <c r="H273" s="8" t="s">
        <v>568</v>
      </c>
      <c r="I273" s="8" t="s">
        <v>25</v>
      </c>
      <c r="J273" s="9" t="s">
        <v>569</v>
      </c>
    </row>
    <row r="274" customFormat="false" ht="13.5" hidden="false" customHeight="true" outlineLevel="0" collapsed="false">
      <c r="H274" s="8" t="s">
        <v>570</v>
      </c>
      <c r="I274" s="8" t="s">
        <v>25</v>
      </c>
      <c r="J274" s="9" t="s">
        <v>571</v>
      </c>
    </row>
    <row r="275" customFormat="false" ht="13.5" hidden="false" customHeight="true" outlineLevel="0" collapsed="false">
      <c r="H275" s="8" t="s">
        <v>572</v>
      </c>
      <c r="I275" s="8" t="s">
        <v>25</v>
      </c>
      <c r="J275" s="9" t="s">
        <v>573</v>
      </c>
    </row>
    <row r="276" customFormat="false" ht="13.5" hidden="false" customHeight="true" outlineLevel="0" collapsed="false">
      <c r="H276" s="8" t="s">
        <v>574</v>
      </c>
      <c r="I276" s="8" t="s">
        <v>28</v>
      </c>
      <c r="J276" s="9" t="s">
        <v>575</v>
      </c>
    </row>
    <row r="277" customFormat="false" ht="13.5" hidden="false" customHeight="true" outlineLevel="0" collapsed="false">
      <c r="H277" s="8" t="s">
        <v>576</v>
      </c>
      <c r="I277" s="8" t="s">
        <v>28</v>
      </c>
      <c r="J277" s="9" t="s">
        <v>577</v>
      </c>
    </row>
    <row r="278" customFormat="false" ht="13.5" hidden="false" customHeight="true" outlineLevel="0" collapsed="false">
      <c r="H278" s="8" t="s">
        <v>578</v>
      </c>
      <c r="I278" s="8" t="s">
        <v>25</v>
      </c>
      <c r="J278" s="9" t="s">
        <v>579</v>
      </c>
    </row>
    <row r="279" customFormat="false" ht="13.5" hidden="false" customHeight="true" outlineLevel="0" collapsed="false">
      <c r="H279" s="8" t="s">
        <v>580</v>
      </c>
      <c r="I279" s="8" t="s">
        <v>25</v>
      </c>
      <c r="J279" s="9" t="s">
        <v>581</v>
      </c>
    </row>
    <row r="280" customFormat="false" ht="13.5" hidden="false" customHeight="true" outlineLevel="0" collapsed="false">
      <c r="H280" s="8" t="s">
        <v>582</v>
      </c>
      <c r="I280" s="8" t="s">
        <v>28</v>
      </c>
      <c r="J280" s="9" t="s">
        <v>583</v>
      </c>
    </row>
    <row r="281" customFormat="false" ht="13.5" hidden="false" customHeight="true" outlineLevel="0" collapsed="false">
      <c r="H281" s="8" t="s">
        <v>584</v>
      </c>
      <c r="I281" s="8" t="s">
        <v>28</v>
      </c>
      <c r="J281" s="9" t="s">
        <v>585</v>
      </c>
    </row>
    <row r="282" customFormat="false" ht="13.5" hidden="false" customHeight="true" outlineLevel="0" collapsed="false">
      <c r="H282" s="8" t="s">
        <v>586</v>
      </c>
      <c r="I282" s="8" t="s">
        <v>25</v>
      </c>
      <c r="J282" s="9" t="s">
        <v>587</v>
      </c>
    </row>
    <row r="283" customFormat="false" ht="13.5" hidden="false" customHeight="true" outlineLevel="0" collapsed="false">
      <c r="H283" s="8" t="s">
        <v>588</v>
      </c>
      <c r="I283" s="8" t="s">
        <v>25</v>
      </c>
      <c r="J283" s="9" t="s">
        <v>589</v>
      </c>
    </row>
    <row r="284" customFormat="false" ht="13.5" hidden="false" customHeight="true" outlineLevel="0" collapsed="false">
      <c r="H284" s="8" t="s">
        <v>590</v>
      </c>
      <c r="I284" s="8" t="s">
        <v>25</v>
      </c>
      <c r="J284" s="9" t="s">
        <v>591</v>
      </c>
    </row>
    <row r="285" customFormat="false" ht="13.5" hidden="false" customHeight="true" outlineLevel="0" collapsed="false">
      <c r="H285" s="8" t="s">
        <v>592</v>
      </c>
      <c r="I285" s="8" t="s">
        <v>28</v>
      </c>
      <c r="J285" s="9" t="s">
        <v>593</v>
      </c>
    </row>
    <row r="286" customFormat="false" ht="13.5" hidden="false" customHeight="true" outlineLevel="0" collapsed="false">
      <c r="H286" s="8" t="s">
        <v>66</v>
      </c>
      <c r="I286" s="8" t="s">
        <v>25</v>
      </c>
      <c r="J286" s="9" t="s">
        <v>594</v>
      </c>
    </row>
    <row r="287" customFormat="false" ht="13.5" hidden="false" customHeight="true" outlineLevel="0" collapsed="false">
      <c r="H287" s="8" t="s">
        <v>595</v>
      </c>
      <c r="I287" s="8" t="s">
        <v>28</v>
      </c>
      <c r="J287" s="9" t="s">
        <v>596</v>
      </c>
    </row>
    <row r="288" customFormat="false" ht="13.5" hidden="false" customHeight="true" outlineLevel="0" collapsed="false">
      <c r="H288" s="8" t="s">
        <v>597</v>
      </c>
      <c r="I288" s="8" t="s">
        <v>25</v>
      </c>
      <c r="J288" s="9" t="s">
        <v>598</v>
      </c>
    </row>
    <row r="289" customFormat="false" ht="13.5" hidden="false" customHeight="true" outlineLevel="0" collapsed="false">
      <c r="H289" s="8" t="s">
        <v>599</v>
      </c>
      <c r="I289" s="8" t="s">
        <v>28</v>
      </c>
      <c r="J289" s="9" t="s">
        <v>600</v>
      </c>
    </row>
    <row r="290" customFormat="false" ht="13.5" hidden="false" customHeight="true" outlineLevel="0" collapsed="false">
      <c r="H290" s="8" t="s">
        <v>601</v>
      </c>
      <c r="I290" s="8" t="s">
        <v>25</v>
      </c>
      <c r="J290" s="9" t="s">
        <v>602</v>
      </c>
    </row>
    <row r="291" customFormat="false" ht="13.5" hidden="false" customHeight="true" outlineLevel="0" collapsed="false">
      <c r="H291" s="8" t="s">
        <v>603</v>
      </c>
      <c r="I291" s="8" t="s">
        <v>25</v>
      </c>
      <c r="J291" s="10" t="s">
        <v>604</v>
      </c>
    </row>
    <row r="292" customFormat="false" ht="13.5" hidden="false" customHeight="true" outlineLevel="0" collapsed="false">
      <c r="H292" s="8" t="s">
        <v>605</v>
      </c>
      <c r="I292" s="8" t="s">
        <v>25</v>
      </c>
      <c r="J292" s="9" t="s">
        <v>606</v>
      </c>
    </row>
    <row r="293" customFormat="false" ht="13.5" hidden="false" customHeight="true" outlineLevel="0" collapsed="false">
      <c r="H293" s="8" t="s">
        <v>607</v>
      </c>
      <c r="I293" s="8" t="s">
        <v>25</v>
      </c>
      <c r="J293" s="9" t="s">
        <v>608</v>
      </c>
    </row>
    <row r="294" customFormat="false" ht="13.5" hidden="false" customHeight="true" outlineLevel="0" collapsed="false">
      <c r="H294" s="8" t="s">
        <v>609</v>
      </c>
      <c r="I294" s="8" t="s">
        <v>25</v>
      </c>
      <c r="J294" s="9" t="s">
        <v>610</v>
      </c>
    </row>
    <row r="295" customFormat="false" ht="13.5" hidden="false" customHeight="true" outlineLevel="0" collapsed="false">
      <c r="H295" s="8" t="s">
        <v>611</v>
      </c>
      <c r="I295" s="8" t="s">
        <v>25</v>
      </c>
      <c r="J295" s="9" t="s">
        <v>612</v>
      </c>
    </row>
    <row r="296" customFormat="false" ht="13.5" hidden="false" customHeight="true" outlineLevel="0" collapsed="false">
      <c r="H296" s="8" t="s">
        <v>613</v>
      </c>
      <c r="I296" s="8" t="s">
        <v>25</v>
      </c>
      <c r="J296" s="9" t="s">
        <v>614</v>
      </c>
    </row>
    <row r="297" customFormat="false" ht="13.5" hidden="false" customHeight="true" outlineLevel="0" collapsed="false">
      <c r="H297" s="8" t="s">
        <v>615</v>
      </c>
      <c r="I297" s="8" t="s">
        <v>25</v>
      </c>
      <c r="J297" s="9" t="s">
        <v>616</v>
      </c>
    </row>
    <row r="298" customFormat="false" ht="13.5" hidden="false" customHeight="true" outlineLevel="0" collapsed="false">
      <c r="H298" s="8" t="s">
        <v>617</v>
      </c>
      <c r="I298" s="8" t="s">
        <v>25</v>
      </c>
      <c r="J298" s="9" t="s">
        <v>618</v>
      </c>
    </row>
    <row r="299" customFormat="false" ht="13.5" hidden="false" customHeight="true" outlineLevel="0" collapsed="false">
      <c r="H299" s="8" t="s">
        <v>619</v>
      </c>
      <c r="I299" s="8" t="s">
        <v>28</v>
      </c>
      <c r="J299" s="9" t="s">
        <v>620</v>
      </c>
    </row>
    <row r="300" customFormat="false" ht="13.5" hidden="false" customHeight="true" outlineLevel="0" collapsed="false">
      <c r="H300" s="8" t="s">
        <v>621</v>
      </c>
      <c r="I300" s="8" t="s">
        <v>28</v>
      </c>
      <c r="J300" s="9" t="s">
        <v>622</v>
      </c>
    </row>
    <row r="301" customFormat="false" ht="13.5" hidden="false" customHeight="true" outlineLevel="0" collapsed="false">
      <c r="H301" s="8" t="s">
        <v>623</v>
      </c>
      <c r="I301" s="8" t="s">
        <v>25</v>
      </c>
      <c r="J301" s="9" t="s">
        <v>624</v>
      </c>
    </row>
    <row r="302" customFormat="false" ht="13.5" hidden="false" customHeight="true" outlineLevel="0" collapsed="false">
      <c r="H302" s="8" t="s">
        <v>625</v>
      </c>
      <c r="I302" s="8" t="s">
        <v>25</v>
      </c>
      <c r="J302" s="9" t="s">
        <v>626</v>
      </c>
    </row>
    <row r="303" customFormat="false" ht="13.5" hidden="false" customHeight="true" outlineLevel="0" collapsed="false">
      <c r="H303" s="8" t="s">
        <v>627</v>
      </c>
      <c r="I303" s="8" t="s">
        <v>25</v>
      </c>
      <c r="J303" s="9" t="s">
        <v>628</v>
      </c>
    </row>
    <row r="304" customFormat="false" ht="13.5" hidden="false" customHeight="true" outlineLevel="0" collapsed="false">
      <c r="H304" s="8" t="s">
        <v>629</v>
      </c>
      <c r="I304" s="8" t="s">
        <v>25</v>
      </c>
      <c r="J304" s="9" t="s">
        <v>630</v>
      </c>
    </row>
    <row r="305" customFormat="false" ht="13.5" hidden="false" customHeight="true" outlineLevel="0" collapsed="false">
      <c r="H305" s="8" t="s">
        <v>631</v>
      </c>
      <c r="I305" s="8" t="s">
        <v>25</v>
      </c>
      <c r="J305" s="9" t="s">
        <v>632</v>
      </c>
    </row>
    <row r="306" customFormat="false" ht="13.5" hidden="false" customHeight="true" outlineLevel="0" collapsed="false">
      <c r="H306" s="8" t="s">
        <v>633</v>
      </c>
      <c r="I306" s="8" t="s">
        <v>28</v>
      </c>
      <c r="J306" s="9" t="s">
        <v>634</v>
      </c>
    </row>
    <row r="307" customFormat="false" ht="13.5" hidden="false" customHeight="true" outlineLevel="0" collapsed="false">
      <c r="H307" s="8" t="s">
        <v>635</v>
      </c>
      <c r="I307" s="8" t="s">
        <v>25</v>
      </c>
      <c r="J307" s="9" t="s">
        <v>636</v>
      </c>
    </row>
    <row r="308" customFormat="false" ht="13.5" hidden="false" customHeight="true" outlineLevel="0" collapsed="false">
      <c r="H308" s="8" t="s">
        <v>637</v>
      </c>
      <c r="I308" s="8" t="s">
        <v>25</v>
      </c>
      <c r="J308" s="9" t="s">
        <v>638</v>
      </c>
    </row>
    <row r="309" customFormat="false" ht="13.5" hidden="false" customHeight="true" outlineLevel="0" collapsed="false">
      <c r="H309" s="8" t="s">
        <v>639</v>
      </c>
      <c r="I309" s="8" t="s">
        <v>28</v>
      </c>
      <c r="J309" s="9" t="s">
        <v>640</v>
      </c>
    </row>
    <row r="310" customFormat="false" ht="13.5" hidden="false" customHeight="true" outlineLevel="0" collapsed="false">
      <c r="H310" s="8" t="s">
        <v>641</v>
      </c>
      <c r="I310" s="8" t="s">
        <v>25</v>
      </c>
      <c r="J310" s="9" t="s">
        <v>642</v>
      </c>
    </row>
    <row r="311" customFormat="false" ht="13.5" hidden="false" customHeight="true" outlineLevel="0" collapsed="false">
      <c r="H311" s="8" t="s">
        <v>643</v>
      </c>
      <c r="I311" s="8" t="s">
        <v>25</v>
      </c>
      <c r="J311" s="9" t="s">
        <v>644</v>
      </c>
    </row>
    <row r="312" customFormat="false" ht="13.5" hidden="false" customHeight="true" outlineLevel="0" collapsed="false">
      <c r="H312" s="8" t="s">
        <v>645</v>
      </c>
      <c r="I312" s="8" t="s">
        <v>25</v>
      </c>
      <c r="J312" s="9" t="s">
        <v>646</v>
      </c>
    </row>
    <row r="313" customFormat="false" ht="13.5" hidden="false" customHeight="true" outlineLevel="0" collapsed="false">
      <c r="H313" s="8" t="s">
        <v>647</v>
      </c>
      <c r="I313" s="8" t="s">
        <v>25</v>
      </c>
      <c r="J313" s="9" t="s">
        <v>648</v>
      </c>
    </row>
    <row r="314" customFormat="false" ht="13.5" hidden="false" customHeight="true" outlineLevel="0" collapsed="false">
      <c r="H314" s="8" t="s">
        <v>649</v>
      </c>
      <c r="I314" s="8" t="s">
        <v>28</v>
      </c>
      <c r="J314" s="9" t="s">
        <v>650</v>
      </c>
    </row>
    <row r="315" customFormat="false" ht="13.5" hidden="false" customHeight="true" outlineLevel="0" collapsed="false">
      <c r="H315" s="8" t="s">
        <v>651</v>
      </c>
      <c r="I315" s="8" t="s">
        <v>25</v>
      </c>
      <c r="J315" s="9" t="s">
        <v>652</v>
      </c>
    </row>
    <row r="316" customFormat="false" ht="13.5" hidden="false" customHeight="true" outlineLevel="0" collapsed="false">
      <c r="H316" s="8" t="s">
        <v>653</v>
      </c>
      <c r="I316" s="8" t="s">
        <v>25</v>
      </c>
      <c r="J316" s="9" t="s">
        <v>654</v>
      </c>
    </row>
    <row r="317" customFormat="false" ht="13.5" hidden="false" customHeight="true" outlineLevel="0" collapsed="false">
      <c r="H317" s="8" t="s">
        <v>655</v>
      </c>
      <c r="I317" s="8" t="s">
        <v>25</v>
      </c>
      <c r="J317" s="9" t="s">
        <v>656</v>
      </c>
    </row>
    <row r="318" customFormat="false" ht="13.5" hidden="false" customHeight="true" outlineLevel="0" collapsed="false">
      <c r="H318" s="8" t="s">
        <v>657</v>
      </c>
      <c r="I318" s="8" t="s">
        <v>25</v>
      </c>
      <c r="J318" s="9" t="s">
        <v>658</v>
      </c>
    </row>
    <row r="319" customFormat="false" ht="13.5" hidden="false" customHeight="true" outlineLevel="0" collapsed="false">
      <c r="H319" s="8" t="s">
        <v>659</v>
      </c>
      <c r="I319" s="8" t="s">
        <v>25</v>
      </c>
      <c r="J319" s="9" t="s">
        <v>660</v>
      </c>
    </row>
    <row r="320" customFormat="false" ht="13.5" hidden="false" customHeight="true" outlineLevel="0" collapsed="false">
      <c r="H320" s="8" t="s">
        <v>661</v>
      </c>
      <c r="I320" s="8" t="s">
        <v>25</v>
      </c>
      <c r="J320" s="9" t="s">
        <v>662</v>
      </c>
    </row>
    <row r="321" customFormat="false" ht="13.5" hidden="false" customHeight="true" outlineLevel="0" collapsed="false">
      <c r="H321" s="8" t="s">
        <v>663</v>
      </c>
      <c r="I321" s="8" t="s">
        <v>25</v>
      </c>
      <c r="J321" s="9" t="s">
        <v>664</v>
      </c>
    </row>
    <row r="322" customFormat="false" ht="13.5" hidden="false" customHeight="true" outlineLevel="0" collapsed="false">
      <c r="H322" s="8" t="s">
        <v>665</v>
      </c>
      <c r="I322" s="8" t="s">
        <v>25</v>
      </c>
      <c r="J322" s="9" t="s">
        <v>666</v>
      </c>
    </row>
    <row r="323" customFormat="false" ht="13.5" hidden="false" customHeight="true" outlineLevel="0" collapsed="false">
      <c r="H323" s="8" t="s">
        <v>667</v>
      </c>
      <c r="I323" s="8" t="s">
        <v>25</v>
      </c>
      <c r="J323" s="9" t="s">
        <v>668</v>
      </c>
    </row>
    <row r="324" customFormat="false" ht="13.5" hidden="false" customHeight="true" outlineLevel="0" collapsed="false">
      <c r="H324" s="8" t="s">
        <v>669</v>
      </c>
      <c r="I324" s="8" t="s">
        <v>25</v>
      </c>
      <c r="J324" s="9" t="s">
        <v>670</v>
      </c>
    </row>
    <row r="325" customFormat="false" ht="13.5" hidden="false" customHeight="true" outlineLevel="0" collapsed="false">
      <c r="H325" s="8" t="s">
        <v>671</v>
      </c>
      <c r="I325" s="8" t="s">
        <v>25</v>
      </c>
      <c r="J325" s="9" t="s">
        <v>672</v>
      </c>
    </row>
    <row r="326" customFormat="false" ht="13.5" hidden="false" customHeight="true" outlineLevel="0" collapsed="false">
      <c r="H326" s="8" t="s">
        <v>673</v>
      </c>
      <c r="I326" s="8" t="s">
        <v>28</v>
      </c>
      <c r="J326" s="9" t="s">
        <v>674</v>
      </c>
    </row>
    <row r="327" customFormat="false" ht="13.5" hidden="false" customHeight="true" outlineLevel="0" collapsed="false">
      <c r="H327" s="8" t="s">
        <v>675</v>
      </c>
      <c r="I327" s="8" t="s">
        <v>28</v>
      </c>
      <c r="J327" s="9" t="s">
        <v>676</v>
      </c>
    </row>
    <row r="328" customFormat="false" ht="13.5" hidden="false" customHeight="true" outlineLevel="0" collapsed="false">
      <c r="H328" s="8" t="s">
        <v>677</v>
      </c>
      <c r="I328" s="8" t="s">
        <v>25</v>
      </c>
      <c r="J328" s="9" t="s">
        <v>678</v>
      </c>
    </row>
    <row r="329" customFormat="false" ht="13.5" hidden="false" customHeight="true" outlineLevel="0" collapsed="false">
      <c r="H329" s="8" t="s">
        <v>679</v>
      </c>
      <c r="I329" s="8" t="s">
        <v>28</v>
      </c>
      <c r="J329" s="9" t="s">
        <v>680</v>
      </c>
    </row>
    <row r="330" customFormat="false" ht="13.5" hidden="false" customHeight="true" outlineLevel="0" collapsed="false">
      <c r="H330" s="8" t="s">
        <v>681</v>
      </c>
      <c r="I330" s="8" t="s">
        <v>25</v>
      </c>
      <c r="J330" s="9" t="s">
        <v>682</v>
      </c>
    </row>
    <row r="331" customFormat="false" ht="13.5" hidden="false" customHeight="true" outlineLevel="0" collapsed="false">
      <c r="H331" s="8" t="s">
        <v>683</v>
      </c>
      <c r="I331" s="8" t="s">
        <v>25</v>
      </c>
      <c r="J331" s="9" t="s">
        <v>684</v>
      </c>
    </row>
    <row r="332" customFormat="false" ht="13.5" hidden="false" customHeight="true" outlineLevel="0" collapsed="false">
      <c r="H332" s="8" t="s">
        <v>685</v>
      </c>
      <c r="I332" s="8" t="s">
        <v>25</v>
      </c>
      <c r="J332" s="9" t="s">
        <v>686</v>
      </c>
    </row>
    <row r="333" customFormat="false" ht="13.5" hidden="false" customHeight="true" outlineLevel="0" collapsed="false">
      <c r="H333" s="8" t="s">
        <v>687</v>
      </c>
      <c r="I333" s="8" t="s">
        <v>25</v>
      </c>
      <c r="J333" s="9" t="s">
        <v>688</v>
      </c>
    </row>
    <row r="334" customFormat="false" ht="13.5" hidden="false" customHeight="true" outlineLevel="0" collapsed="false">
      <c r="H334" s="8" t="s">
        <v>689</v>
      </c>
      <c r="I334" s="8" t="s">
        <v>25</v>
      </c>
      <c r="J334" s="9" t="s">
        <v>690</v>
      </c>
    </row>
    <row r="335" customFormat="false" ht="13.5" hidden="false" customHeight="true" outlineLevel="0" collapsed="false">
      <c r="H335" s="8" t="s">
        <v>691</v>
      </c>
      <c r="I335" s="8" t="s">
        <v>28</v>
      </c>
      <c r="J335" s="9" t="s">
        <v>692</v>
      </c>
    </row>
    <row r="336" customFormat="false" ht="13.5" hidden="false" customHeight="true" outlineLevel="0" collapsed="false">
      <c r="H336" s="8" t="s">
        <v>693</v>
      </c>
      <c r="I336" s="8" t="s">
        <v>25</v>
      </c>
      <c r="J336" s="9" t="s">
        <v>694</v>
      </c>
    </row>
    <row r="337" customFormat="false" ht="13.5" hidden="false" customHeight="true" outlineLevel="0" collapsed="false">
      <c r="H337" s="8" t="s">
        <v>695</v>
      </c>
      <c r="I337" s="8" t="s">
        <v>28</v>
      </c>
      <c r="J337" s="9" t="s">
        <v>696</v>
      </c>
    </row>
    <row r="338" customFormat="false" ht="13.5" hidden="false" customHeight="true" outlineLevel="0" collapsed="false">
      <c r="H338" s="8" t="s">
        <v>697</v>
      </c>
      <c r="I338" s="8" t="s">
        <v>25</v>
      </c>
      <c r="J338" s="9" t="s">
        <v>698</v>
      </c>
    </row>
    <row r="339" customFormat="false" ht="13.5" hidden="false" customHeight="true" outlineLevel="0" collapsed="false">
      <c r="H339" s="8" t="s">
        <v>699</v>
      </c>
      <c r="I339" s="8" t="s">
        <v>25</v>
      </c>
      <c r="J339" s="9" t="s">
        <v>700</v>
      </c>
    </row>
    <row r="340" customFormat="false" ht="13.5" hidden="false" customHeight="true" outlineLevel="0" collapsed="false">
      <c r="H340" s="8" t="s">
        <v>701</v>
      </c>
      <c r="I340" s="8" t="s">
        <v>28</v>
      </c>
      <c r="J340" s="9" t="s">
        <v>702</v>
      </c>
    </row>
    <row r="341" customFormat="false" ht="13.5" hidden="false" customHeight="true" outlineLevel="0" collapsed="false">
      <c r="H341" s="8" t="s">
        <v>703</v>
      </c>
      <c r="I341" s="8" t="s">
        <v>25</v>
      </c>
      <c r="J341" s="9" t="s">
        <v>704</v>
      </c>
    </row>
    <row r="342" customFormat="false" ht="13.5" hidden="false" customHeight="true" outlineLevel="0" collapsed="false">
      <c r="H342" s="8" t="s">
        <v>705</v>
      </c>
      <c r="I342" s="8" t="s">
        <v>25</v>
      </c>
      <c r="J342" s="9" t="s">
        <v>706</v>
      </c>
    </row>
    <row r="343" customFormat="false" ht="13.5" hidden="false" customHeight="true" outlineLevel="0" collapsed="false">
      <c r="H343" s="8" t="s">
        <v>707</v>
      </c>
      <c r="I343" s="8" t="s">
        <v>28</v>
      </c>
      <c r="J343" s="9" t="s">
        <v>708</v>
      </c>
    </row>
    <row r="344" customFormat="false" ht="13.5" hidden="false" customHeight="true" outlineLevel="0" collapsed="false">
      <c r="H344" s="8" t="s">
        <v>709</v>
      </c>
      <c r="I344" s="8" t="s">
        <v>28</v>
      </c>
      <c r="J344" s="9" t="s">
        <v>710</v>
      </c>
    </row>
    <row r="345" customFormat="false" ht="13.5" hidden="false" customHeight="true" outlineLevel="0" collapsed="false">
      <c r="H345" s="8" t="s">
        <v>711</v>
      </c>
      <c r="I345" s="8" t="s">
        <v>28</v>
      </c>
      <c r="J345" s="9" t="s">
        <v>712</v>
      </c>
    </row>
    <row r="346" customFormat="false" ht="13.5" hidden="false" customHeight="true" outlineLevel="0" collapsed="false">
      <c r="H346" s="8" t="s">
        <v>713</v>
      </c>
      <c r="I346" s="8" t="s">
        <v>25</v>
      </c>
      <c r="J346" s="9" t="s">
        <v>714</v>
      </c>
    </row>
    <row r="347" customFormat="false" ht="13.5" hidden="false" customHeight="true" outlineLevel="0" collapsed="false">
      <c r="H347" s="8" t="s">
        <v>715</v>
      </c>
      <c r="I347" s="8" t="s">
        <v>28</v>
      </c>
      <c r="J347" s="9" t="s">
        <v>716</v>
      </c>
    </row>
    <row r="348" customFormat="false" ht="13.5" hidden="false" customHeight="true" outlineLevel="0" collapsed="false">
      <c r="H348" s="8" t="s">
        <v>717</v>
      </c>
      <c r="I348" s="8" t="s">
        <v>25</v>
      </c>
      <c r="J348" s="9" t="s">
        <v>718</v>
      </c>
    </row>
    <row r="349" customFormat="false" ht="13.5" hidden="false" customHeight="true" outlineLevel="0" collapsed="false">
      <c r="H349" s="8" t="s">
        <v>719</v>
      </c>
      <c r="I349" s="8" t="s">
        <v>25</v>
      </c>
      <c r="J349" s="9" t="s">
        <v>720</v>
      </c>
    </row>
    <row r="350" customFormat="false" ht="13.5" hidden="false" customHeight="true" outlineLevel="0" collapsed="false">
      <c r="H350" s="8" t="s">
        <v>721</v>
      </c>
      <c r="I350" s="8" t="s">
        <v>28</v>
      </c>
      <c r="J350" s="9" t="s">
        <v>722</v>
      </c>
    </row>
    <row r="351" customFormat="false" ht="13.5" hidden="false" customHeight="true" outlineLevel="0" collapsed="false">
      <c r="H351" s="8" t="s">
        <v>723</v>
      </c>
      <c r="I351" s="8" t="s">
        <v>25</v>
      </c>
      <c r="J351" s="9" t="s">
        <v>724</v>
      </c>
    </row>
    <row r="352" customFormat="false" ht="13.5" hidden="false" customHeight="true" outlineLevel="0" collapsed="false">
      <c r="H352" s="8" t="s">
        <v>725</v>
      </c>
      <c r="I352" s="8" t="s">
        <v>25</v>
      </c>
      <c r="J352" s="9" t="s">
        <v>726</v>
      </c>
    </row>
    <row r="353" customFormat="false" ht="13.5" hidden="false" customHeight="true" outlineLevel="0" collapsed="false">
      <c r="H353" s="8" t="s">
        <v>727</v>
      </c>
      <c r="I353" s="8" t="s">
        <v>25</v>
      </c>
      <c r="J353" s="9" t="s">
        <v>728</v>
      </c>
    </row>
    <row r="354" customFormat="false" ht="13.5" hidden="false" customHeight="true" outlineLevel="0" collapsed="false">
      <c r="H354" s="8" t="s">
        <v>729</v>
      </c>
      <c r="I354" s="8" t="s">
        <v>28</v>
      </c>
      <c r="J354" s="9" t="s">
        <v>730</v>
      </c>
    </row>
    <row r="355" customFormat="false" ht="13.5" hidden="false" customHeight="true" outlineLevel="0" collapsed="false">
      <c r="H355" s="8" t="s">
        <v>731</v>
      </c>
      <c r="I355" s="8" t="s">
        <v>25</v>
      </c>
      <c r="J355" s="9" t="s">
        <v>732</v>
      </c>
    </row>
    <row r="356" customFormat="false" ht="13.5" hidden="false" customHeight="true" outlineLevel="0" collapsed="false">
      <c r="H356" s="8" t="s">
        <v>733</v>
      </c>
      <c r="I356" s="8" t="s">
        <v>25</v>
      </c>
      <c r="J356" s="9" t="s">
        <v>734</v>
      </c>
    </row>
    <row r="357" customFormat="false" ht="13.5" hidden="false" customHeight="true" outlineLevel="0" collapsed="false">
      <c r="H357" s="8" t="s">
        <v>735</v>
      </c>
      <c r="I357" s="8" t="s">
        <v>25</v>
      </c>
      <c r="J357" s="9" t="s">
        <v>736</v>
      </c>
    </row>
    <row r="358" customFormat="false" ht="13.5" hidden="false" customHeight="true" outlineLevel="0" collapsed="false">
      <c r="H358" s="8" t="s">
        <v>737</v>
      </c>
      <c r="I358" s="8" t="s">
        <v>25</v>
      </c>
      <c r="J358" s="9" t="s">
        <v>738</v>
      </c>
    </row>
    <row r="359" customFormat="false" ht="13.5" hidden="false" customHeight="true" outlineLevel="0" collapsed="false">
      <c r="H359" s="8" t="s">
        <v>739</v>
      </c>
      <c r="I359" s="8" t="s">
        <v>28</v>
      </c>
      <c r="J359" s="9" t="s">
        <v>740</v>
      </c>
    </row>
    <row r="360" customFormat="false" ht="13.5" hidden="false" customHeight="true" outlineLevel="0" collapsed="false">
      <c r="H360" s="8" t="s">
        <v>741</v>
      </c>
      <c r="I360" s="8" t="s">
        <v>25</v>
      </c>
      <c r="J360" s="9" t="s">
        <v>742</v>
      </c>
    </row>
    <row r="361" customFormat="false" ht="13.5" hidden="false" customHeight="true" outlineLevel="0" collapsed="false">
      <c r="H361" s="8" t="s">
        <v>743</v>
      </c>
      <c r="I361" s="8" t="s">
        <v>25</v>
      </c>
      <c r="J361" s="9" t="s">
        <v>744</v>
      </c>
    </row>
    <row r="362" customFormat="false" ht="13.5" hidden="false" customHeight="true" outlineLevel="0" collapsed="false">
      <c r="H362" s="8" t="s">
        <v>745</v>
      </c>
      <c r="I362" s="8" t="s">
        <v>25</v>
      </c>
      <c r="J362" s="9" t="s">
        <v>746</v>
      </c>
    </row>
    <row r="363" customFormat="false" ht="13.5" hidden="false" customHeight="true" outlineLevel="0" collapsed="false">
      <c r="H363" s="8" t="s">
        <v>747</v>
      </c>
      <c r="I363" s="8" t="s">
        <v>28</v>
      </c>
      <c r="J363" s="9" t="s">
        <v>748</v>
      </c>
    </row>
    <row r="364" customFormat="false" ht="13.5" hidden="false" customHeight="true" outlineLevel="0" collapsed="false">
      <c r="H364" s="8" t="s">
        <v>749</v>
      </c>
      <c r="I364" s="8" t="s">
        <v>25</v>
      </c>
      <c r="J364" s="9" t="s">
        <v>750</v>
      </c>
    </row>
    <row r="365" customFormat="false" ht="13.5" hidden="false" customHeight="true" outlineLevel="0" collapsed="false">
      <c r="H365" s="8" t="s">
        <v>751</v>
      </c>
      <c r="I365" s="8" t="s">
        <v>25</v>
      </c>
      <c r="J365" s="9" t="s">
        <v>752</v>
      </c>
    </row>
    <row r="366" customFormat="false" ht="13.5" hidden="false" customHeight="true" outlineLevel="0" collapsed="false">
      <c r="H366" s="8" t="s">
        <v>753</v>
      </c>
      <c r="I366" s="8" t="s">
        <v>28</v>
      </c>
      <c r="J366" s="9" t="s">
        <v>754</v>
      </c>
    </row>
    <row r="367" customFormat="false" ht="13.5" hidden="false" customHeight="true" outlineLevel="0" collapsed="false">
      <c r="H367" s="8" t="s">
        <v>755</v>
      </c>
      <c r="I367" s="8" t="s">
        <v>25</v>
      </c>
      <c r="J367" s="9" t="s">
        <v>756</v>
      </c>
    </row>
    <row r="368" customFormat="false" ht="13.5" hidden="false" customHeight="true" outlineLevel="0" collapsed="false">
      <c r="H368" s="8" t="s">
        <v>757</v>
      </c>
      <c r="I368" s="8" t="s">
        <v>28</v>
      </c>
      <c r="J368" s="9" t="s">
        <v>758</v>
      </c>
    </row>
    <row r="369" customFormat="false" ht="13.5" hidden="false" customHeight="true" outlineLevel="0" collapsed="false">
      <c r="H369" s="8" t="s">
        <v>759</v>
      </c>
      <c r="I369" s="8" t="s">
        <v>25</v>
      </c>
      <c r="J369" s="9" t="s">
        <v>760</v>
      </c>
    </row>
    <row r="370" customFormat="false" ht="13.5" hidden="false" customHeight="true" outlineLevel="0" collapsed="false">
      <c r="H370" s="8" t="s">
        <v>761</v>
      </c>
      <c r="I370" s="8" t="s">
        <v>25</v>
      </c>
      <c r="J370" s="9" t="s">
        <v>762</v>
      </c>
    </row>
    <row r="371" customFormat="false" ht="13.5" hidden="false" customHeight="true" outlineLevel="0" collapsed="false">
      <c r="H371" s="8" t="s">
        <v>763</v>
      </c>
      <c r="I371" s="8" t="s">
        <v>25</v>
      </c>
      <c r="J371" s="10" t="s">
        <v>764</v>
      </c>
    </row>
    <row r="372" customFormat="false" ht="13.5" hidden="false" customHeight="true" outlineLevel="0" collapsed="false">
      <c r="H372" s="8" t="s">
        <v>765</v>
      </c>
      <c r="I372" s="8" t="s">
        <v>25</v>
      </c>
      <c r="J372" s="9" t="s">
        <v>766</v>
      </c>
    </row>
    <row r="373" customFormat="false" ht="13.5" hidden="false" customHeight="true" outlineLevel="0" collapsed="false">
      <c r="H373" s="8" t="s">
        <v>767</v>
      </c>
      <c r="I373" s="8" t="s">
        <v>25</v>
      </c>
      <c r="J373" s="9" t="s">
        <v>768</v>
      </c>
    </row>
    <row r="374" customFormat="false" ht="13.5" hidden="false" customHeight="true" outlineLevel="0" collapsed="false">
      <c r="H374" s="8" t="s">
        <v>769</v>
      </c>
      <c r="I374" s="8" t="s">
        <v>28</v>
      </c>
      <c r="J374" s="9" t="s">
        <v>770</v>
      </c>
    </row>
    <row r="375" customFormat="false" ht="13.5" hidden="false" customHeight="true" outlineLevel="0" collapsed="false">
      <c r="H375" s="8" t="s">
        <v>771</v>
      </c>
      <c r="I375" s="8" t="s">
        <v>25</v>
      </c>
      <c r="J375" s="9" t="s">
        <v>772</v>
      </c>
    </row>
    <row r="376" customFormat="false" ht="13.5" hidden="false" customHeight="true" outlineLevel="0" collapsed="false">
      <c r="H376" s="8" t="s">
        <v>773</v>
      </c>
      <c r="I376" s="8" t="s">
        <v>28</v>
      </c>
      <c r="J376" s="9" t="s">
        <v>774</v>
      </c>
    </row>
    <row r="377" customFormat="false" ht="13.5" hidden="false" customHeight="true" outlineLevel="0" collapsed="false">
      <c r="H377" s="8" t="s">
        <v>775</v>
      </c>
      <c r="I377" s="8" t="s">
        <v>25</v>
      </c>
      <c r="J377" s="9" t="s">
        <v>776</v>
      </c>
    </row>
    <row r="378" customFormat="false" ht="13.5" hidden="false" customHeight="true" outlineLevel="0" collapsed="false">
      <c r="H378" s="8" t="s">
        <v>777</v>
      </c>
      <c r="I378" s="8" t="s">
        <v>25</v>
      </c>
      <c r="J378" s="9" t="s">
        <v>778</v>
      </c>
    </row>
    <row r="379" customFormat="false" ht="13.5" hidden="false" customHeight="true" outlineLevel="0" collapsed="false">
      <c r="H379" s="8" t="s">
        <v>779</v>
      </c>
      <c r="I379" s="8" t="s">
        <v>25</v>
      </c>
      <c r="J379" s="9" t="s">
        <v>780</v>
      </c>
    </row>
    <row r="380" customFormat="false" ht="13.5" hidden="false" customHeight="true" outlineLevel="0" collapsed="false">
      <c r="H380" s="8" t="s">
        <v>781</v>
      </c>
      <c r="I380" s="8" t="s">
        <v>25</v>
      </c>
      <c r="J380" s="9" t="s">
        <v>782</v>
      </c>
    </row>
    <row r="381" customFormat="false" ht="13.5" hidden="false" customHeight="true" outlineLevel="0" collapsed="false">
      <c r="H381" s="8" t="s">
        <v>623</v>
      </c>
      <c r="I381" s="8" t="s">
        <v>25</v>
      </c>
      <c r="J381" s="9" t="s">
        <v>783</v>
      </c>
    </row>
    <row r="382" customFormat="false" ht="13.5" hidden="false" customHeight="true" outlineLevel="0" collapsed="false">
      <c r="H382" s="8" t="s">
        <v>784</v>
      </c>
      <c r="I382" s="8" t="s">
        <v>25</v>
      </c>
      <c r="J382" s="9" t="s">
        <v>785</v>
      </c>
    </row>
    <row r="383" customFormat="false" ht="13.5" hidden="false" customHeight="true" outlineLevel="0" collapsed="false">
      <c r="H383" s="8" t="s">
        <v>786</v>
      </c>
      <c r="I383" s="8" t="s">
        <v>25</v>
      </c>
      <c r="J383" s="9" t="s">
        <v>787</v>
      </c>
    </row>
    <row r="384" customFormat="false" ht="13.5" hidden="false" customHeight="true" outlineLevel="0" collapsed="false">
      <c r="H384" s="8" t="s">
        <v>788</v>
      </c>
      <c r="I384" s="8" t="s">
        <v>25</v>
      </c>
      <c r="J384" s="9" t="s">
        <v>789</v>
      </c>
    </row>
    <row r="385" customFormat="false" ht="13.5" hidden="false" customHeight="true" outlineLevel="0" collapsed="false">
      <c r="H385" s="8" t="s">
        <v>790</v>
      </c>
      <c r="I385" s="8" t="s">
        <v>25</v>
      </c>
      <c r="J385" s="9" t="s">
        <v>791</v>
      </c>
    </row>
    <row r="386" customFormat="false" ht="13.5" hidden="false" customHeight="true" outlineLevel="0" collapsed="false">
      <c r="H386" s="8" t="s">
        <v>792</v>
      </c>
      <c r="I386" s="8" t="s">
        <v>28</v>
      </c>
      <c r="J386" s="9" t="s">
        <v>793</v>
      </c>
    </row>
    <row r="387" customFormat="false" ht="13.5" hidden="false" customHeight="true" outlineLevel="0" collapsed="false">
      <c r="H387" s="8" t="s">
        <v>794</v>
      </c>
      <c r="I387" s="8" t="s">
        <v>25</v>
      </c>
      <c r="J387" s="9" t="s">
        <v>795</v>
      </c>
    </row>
    <row r="388" customFormat="false" ht="13.5" hidden="false" customHeight="true" outlineLevel="0" collapsed="false">
      <c r="H388" s="8" t="s">
        <v>796</v>
      </c>
      <c r="I388" s="8" t="s">
        <v>25</v>
      </c>
      <c r="J388" s="9" t="s">
        <v>797</v>
      </c>
    </row>
    <row r="389" customFormat="false" ht="13.5" hidden="false" customHeight="true" outlineLevel="0" collapsed="false">
      <c r="H389" s="8" t="s">
        <v>798</v>
      </c>
      <c r="I389" s="8" t="s">
        <v>25</v>
      </c>
      <c r="J389" s="9" t="s">
        <v>799</v>
      </c>
    </row>
    <row r="390" customFormat="false" ht="13.5" hidden="false" customHeight="true" outlineLevel="0" collapsed="false">
      <c r="H390" s="8" t="s">
        <v>800</v>
      </c>
      <c r="I390" s="8" t="s">
        <v>28</v>
      </c>
      <c r="J390" s="9" t="s">
        <v>801</v>
      </c>
    </row>
    <row r="391" customFormat="false" ht="13.5" hidden="false" customHeight="true" outlineLevel="0" collapsed="false">
      <c r="H391" s="8" t="s">
        <v>802</v>
      </c>
      <c r="I391" s="8" t="s">
        <v>25</v>
      </c>
      <c r="J391" s="9" t="s">
        <v>803</v>
      </c>
    </row>
    <row r="392" customFormat="false" ht="13.5" hidden="false" customHeight="true" outlineLevel="0" collapsed="false">
      <c r="H392" s="8" t="s">
        <v>804</v>
      </c>
      <c r="I392" s="8" t="s">
        <v>25</v>
      </c>
      <c r="J392" s="9" t="s">
        <v>805</v>
      </c>
    </row>
    <row r="393" customFormat="false" ht="13.5" hidden="false" customHeight="true" outlineLevel="0" collapsed="false">
      <c r="H393" s="8" t="s">
        <v>806</v>
      </c>
      <c r="I393" s="8" t="s">
        <v>25</v>
      </c>
      <c r="J393" s="9" t="s">
        <v>807</v>
      </c>
    </row>
    <row r="394" customFormat="false" ht="13.5" hidden="false" customHeight="true" outlineLevel="0" collapsed="false">
      <c r="H394" s="8" t="s">
        <v>808</v>
      </c>
      <c r="I394" s="8" t="s">
        <v>25</v>
      </c>
      <c r="J394" s="9" t="s">
        <v>809</v>
      </c>
    </row>
    <row r="395" customFormat="false" ht="13.5" hidden="false" customHeight="true" outlineLevel="0" collapsed="false">
      <c r="H395" s="8" t="s">
        <v>810</v>
      </c>
      <c r="I395" s="8" t="s">
        <v>25</v>
      </c>
      <c r="J395" s="9" t="s">
        <v>811</v>
      </c>
    </row>
    <row r="396" customFormat="false" ht="13.5" hidden="false" customHeight="true" outlineLevel="0" collapsed="false">
      <c r="H396" s="8" t="s">
        <v>812</v>
      </c>
      <c r="I396" s="8" t="s">
        <v>25</v>
      </c>
      <c r="J396" s="9" t="s">
        <v>813</v>
      </c>
    </row>
    <row r="397" customFormat="false" ht="13.5" hidden="false" customHeight="true" outlineLevel="0" collapsed="false">
      <c r="H397" s="8" t="s">
        <v>814</v>
      </c>
      <c r="I397" s="8" t="s">
        <v>25</v>
      </c>
      <c r="J397" s="9" t="s">
        <v>815</v>
      </c>
    </row>
    <row r="398" customFormat="false" ht="13.5" hidden="false" customHeight="true" outlineLevel="0" collapsed="false">
      <c r="H398" s="8" t="s">
        <v>816</v>
      </c>
      <c r="I398" s="8" t="s">
        <v>25</v>
      </c>
      <c r="J398" s="9" t="s">
        <v>817</v>
      </c>
    </row>
    <row r="399" customFormat="false" ht="13.5" hidden="false" customHeight="true" outlineLevel="0" collapsed="false">
      <c r="H399" s="8" t="s">
        <v>818</v>
      </c>
      <c r="I399" s="8" t="s">
        <v>25</v>
      </c>
      <c r="J399" s="9" t="s">
        <v>819</v>
      </c>
    </row>
    <row r="400" customFormat="false" ht="13.5" hidden="false" customHeight="true" outlineLevel="0" collapsed="false">
      <c r="H400" s="8" t="s">
        <v>820</v>
      </c>
      <c r="I400" s="8" t="s">
        <v>25</v>
      </c>
      <c r="J400" s="9" t="s">
        <v>821</v>
      </c>
    </row>
    <row r="401" customFormat="false" ht="13.5" hidden="false" customHeight="true" outlineLevel="0" collapsed="false">
      <c r="H401" s="8" t="s">
        <v>822</v>
      </c>
      <c r="I401" s="8" t="s">
        <v>28</v>
      </c>
      <c r="J401" s="9" t="s">
        <v>823</v>
      </c>
    </row>
    <row r="402" customFormat="false" ht="13.5" hidden="false" customHeight="true" outlineLevel="0" collapsed="false">
      <c r="H402" s="8" t="s">
        <v>824</v>
      </c>
      <c r="I402" s="8" t="s">
        <v>25</v>
      </c>
      <c r="J402" s="9" t="s">
        <v>825</v>
      </c>
    </row>
    <row r="403" customFormat="false" ht="13.5" hidden="false" customHeight="true" outlineLevel="0" collapsed="false">
      <c r="H403" s="8" t="s">
        <v>826</v>
      </c>
      <c r="I403" s="8" t="s">
        <v>25</v>
      </c>
      <c r="J403" s="9" t="s">
        <v>827</v>
      </c>
    </row>
    <row r="404" customFormat="false" ht="13.5" hidden="false" customHeight="true" outlineLevel="0" collapsed="false">
      <c r="H404" s="8" t="s">
        <v>828</v>
      </c>
      <c r="I404" s="8" t="s">
        <v>25</v>
      </c>
      <c r="J404" s="9" t="s">
        <v>829</v>
      </c>
    </row>
    <row r="405" customFormat="false" ht="13.5" hidden="false" customHeight="true" outlineLevel="0" collapsed="false">
      <c r="H405" s="8" t="s">
        <v>830</v>
      </c>
      <c r="I405" s="8" t="s">
        <v>25</v>
      </c>
      <c r="J405" s="9" t="s">
        <v>831</v>
      </c>
    </row>
    <row r="406" customFormat="false" ht="13.5" hidden="false" customHeight="true" outlineLevel="0" collapsed="false">
      <c r="H406" s="8" t="s">
        <v>832</v>
      </c>
      <c r="I406" s="8" t="s">
        <v>28</v>
      </c>
      <c r="J406" s="9" t="s">
        <v>833</v>
      </c>
    </row>
    <row r="407" customFormat="false" ht="13.5" hidden="false" customHeight="true" outlineLevel="0" collapsed="false">
      <c r="H407" s="8" t="s">
        <v>834</v>
      </c>
      <c r="I407" s="8" t="s">
        <v>25</v>
      </c>
      <c r="J407" s="9" t="s">
        <v>835</v>
      </c>
    </row>
    <row r="408" customFormat="false" ht="13.5" hidden="false" customHeight="true" outlineLevel="0" collapsed="false">
      <c r="H408" s="8" t="s">
        <v>836</v>
      </c>
      <c r="I408" s="8" t="s">
        <v>25</v>
      </c>
      <c r="J408" s="9" t="s">
        <v>837</v>
      </c>
    </row>
    <row r="409" customFormat="false" ht="13.5" hidden="false" customHeight="true" outlineLevel="0" collapsed="false">
      <c r="H409" s="8" t="s">
        <v>838</v>
      </c>
      <c r="I409" s="8" t="s">
        <v>28</v>
      </c>
      <c r="J409" s="9" t="s">
        <v>839</v>
      </c>
    </row>
    <row r="410" customFormat="false" ht="13.5" hidden="false" customHeight="true" outlineLevel="0" collapsed="false">
      <c r="H410" s="8" t="s">
        <v>840</v>
      </c>
      <c r="I410" s="8" t="s">
        <v>25</v>
      </c>
      <c r="J410" s="9" t="s">
        <v>841</v>
      </c>
    </row>
    <row r="411" customFormat="false" ht="13.5" hidden="false" customHeight="true" outlineLevel="0" collapsed="false">
      <c r="H411" s="8" t="s">
        <v>842</v>
      </c>
      <c r="I411" s="8" t="s">
        <v>28</v>
      </c>
      <c r="J411" s="9" t="s">
        <v>843</v>
      </c>
    </row>
    <row r="412" customFormat="false" ht="13.5" hidden="false" customHeight="true" outlineLevel="0" collapsed="false">
      <c r="H412" s="8" t="s">
        <v>844</v>
      </c>
      <c r="I412" s="8" t="s">
        <v>25</v>
      </c>
      <c r="J412" s="9" t="s">
        <v>845</v>
      </c>
    </row>
    <row r="413" customFormat="false" ht="13.5" hidden="false" customHeight="true" outlineLevel="0" collapsed="false">
      <c r="H413" s="8" t="s">
        <v>846</v>
      </c>
      <c r="I413" s="8" t="s">
        <v>25</v>
      </c>
      <c r="J413" s="9" t="s">
        <v>847</v>
      </c>
    </row>
    <row r="414" customFormat="false" ht="13.5" hidden="false" customHeight="true" outlineLevel="0" collapsed="false">
      <c r="H414" s="8" t="s">
        <v>848</v>
      </c>
      <c r="I414" s="8" t="s">
        <v>28</v>
      </c>
      <c r="J414" s="9" t="s">
        <v>849</v>
      </c>
    </row>
    <row r="415" customFormat="false" ht="13.5" hidden="false" customHeight="true" outlineLevel="0" collapsed="false">
      <c r="H415" s="8" t="s">
        <v>850</v>
      </c>
      <c r="I415" s="8" t="s">
        <v>25</v>
      </c>
      <c r="J415" s="9" t="s">
        <v>851</v>
      </c>
    </row>
    <row r="416" customFormat="false" ht="13.5" hidden="false" customHeight="true" outlineLevel="0" collapsed="false">
      <c r="H416" s="8" t="s">
        <v>852</v>
      </c>
      <c r="I416" s="8" t="s">
        <v>28</v>
      </c>
      <c r="J416" s="9" t="s">
        <v>853</v>
      </c>
    </row>
    <row r="417" customFormat="false" ht="13.5" hidden="false" customHeight="true" outlineLevel="0" collapsed="false">
      <c r="H417" s="8" t="s">
        <v>854</v>
      </c>
      <c r="I417" s="8" t="s">
        <v>25</v>
      </c>
      <c r="J417" s="9" t="s">
        <v>855</v>
      </c>
    </row>
    <row r="418" customFormat="false" ht="13.5" hidden="false" customHeight="true" outlineLevel="0" collapsed="false">
      <c r="H418" s="8" t="s">
        <v>856</v>
      </c>
      <c r="I418" s="8" t="s">
        <v>25</v>
      </c>
      <c r="J418" s="9" t="s">
        <v>857</v>
      </c>
    </row>
    <row r="419" customFormat="false" ht="13.5" hidden="false" customHeight="true" outlineLevel="0" collapsed="false">
      <c r="H419" s="8" t="s">
        <v>858</v>
      </c>
      <c r="I419" s="8" t="s">
        <v>25</v>
      </c>
      <c r="J419" s="9" t="s">
        <v>859</v>
      </c>
    </row>
    <row r="420" customFormat="false" ht="13.5" hidden="false" customHeight="true" outlineLevel="0" collapsed="false">
      <c r="H420" s="8" t="s">
        <v>860</v>
      </c>
      <c r="I420" s="8" t="s">
        <v>25</v>
      </c>
      <c r="J420" s="9" t="s">
        <v>861</v>
      </c>
    </row>
    <row r="421" customFormat="false" ht="13.5" hidden="false" customHeight="true" outlineLevel="0" collapsed="false">
      <c r="H421" s="8" t="s">
        <v>862</v>
      </c>
      <c r="I421" s="8" t="s">
        <v>25</v>
      </c>
      <c r="J421" s="9" t="s">
        <v>863</v>
      </c>
    </row>
    <row r="422" customFormat="false" ht="13.5" hidden="false" customHeight="true" outlineLevel="0" collapsed="false">
      <c r="H422" s="8" t="s">
        <v>864</v>
      </c>
      <c r="I422" s="8" t="s">
        <v>25</v>
      </c>
      <c r="J422" s="9" t="s">
        <v>865</v>
      </c>
    </row>
    <row r="423" customFormat="false" ht="13.5" hidden="false" customHeight="true" outlineLevel="0" collapsed="false">
      <c r="H423" s="8" t="s">
        <v>866</v>
      </c>
      <c r="I423" s="8" t="s">
        <v>25</v>
      </c>
      <c r="J423" s="9" t="s">
        <v>867</v>
      </c>
    </row>
    <row r="424" customFormat="false" ht="13.5" hidden="false" customHeight="true" outlineLevel="0" collapsed="false">
      <c r="H424" s="8" t="s">
        <v>868</v>
      </c>
      <c r="I424" s="8" t="s">
        <v>25</v>
      </c>
      <c r="J424" s="9" t="s">
        <v>869</v>
      </c>
    </row>
    <row r="425" customFormat="false" ht="13.5" hidden="false" customHeight="true" outlineLevel="0" collapsed="false">
      <c r="H425" s="8" t="s">
        <v>870</v>
      </c>
      <c r="I425" s="8" t="s">
        <v>28</v>
      </c>
      <c r="J425" s="9" t="s">
        <v>871</v>
      </c>
    </row>
    <row r="426" customFormat="false" ht="13.5" hidden="false" customHeight="true" outlineLevel="0" collapsed="false">
      <c r="H426" s="8" t="s">
        <v>872</v>
      </c>
      <c r="I426" s="8" t="s">
        <v>25</v>
      </c>
      <c r="J426" s="9" t="s">
        <v>873</v>
      </c>
    </row>
    <row r="427" customFormat="false" ht="13.5" hidden="false" customHeight="true" outlineLevel="0" collapsed="false">
      <c r="H427" s="8" t="s">
        <v>874</v>
      </c>
      <c r="I427" s="8" t="s">
        <v>25</v>
      </c>
      <c r="J427" s="9" t="s">
        <v>875</v>
      </c>
    </row>
    <row r="428" customFormat="false" ht="13.5" hidden="false" customHeight="true" outlineLevel="0" collapsed="false">
      <c r="H428" s="8" t="s">
        <v>876</v>
      </c>
      <c r="I428" s="8" t="s">
        <v>25</v>
      </c>
      <c r="J428" s="9" t="s">
        <v>877</v>
      </c>
    </row>
    <row r="429" customFormat="false" ht="13.5" hidden="false" customHeight="true" outlineLevel="0" collapsed="false">
      <c r="H429" s="8" t="s">
        <v>878</v>
      </c>
      <c r="I429" s="8" t="s">
        <v>25</v>
      </c>
      <c r="J429" s="9" t="s">
        <v>879</v>
      </c>
    </row>
    <row r="430" customFormat="false" ht="13.5" hidden="false" customHeight="true" outlineLevel="0" collapsed="false">
      <c r="H430" s="8" t="s">
        <v>880</v>
      </c>
      <c r="I430" s="8" t="s">
        <v>25</v>
      </c>
      <c r="J430" s="9" t="s">
        <v>881</v>
      </c>
    </row>
    <row r="431" customFormat="false" ht="13.5" hidden="false" customHeight="true" outlineLevel="0" collapsed="false">
      <c r="H431" s="8" t="s">
        <v>882</v>
      </c>
      <c r="I431" s="8" t="s">
        <v>28</v>
      </c>
      <c r="J431" s="9" t="s">
        <v>883</v>
      </c>
    </row>
    <row r="432" customFormat="false" ht="13.5" hidden="false" customHeight="true" outlineLevel="0" collapsed="false">
      <c r="H432" s="8" t="s">
        <v>884</v>
      </c>
      <c r="I432" s="8" t="s">
        <v>25</v>
      </c>
      <c r="J432" s="9" t="s">
        <v>885</v>
      </c>
    </row>
    <row r="433" customFormat="false" ht="13.5" hidden="false" customHeight="true" outlineLevel="0" collapsed="false">
      <c r="H433" s="8" t="s">
        <v>886</v>
      </c>
      <c r="I433" s="8" t="s">
        <v>25</v>
      </c>
      <c r="J433" s="9" t="s">
        <v>887</v>
      </c>
    </row>
    <row r="434" customFormat="false" ht="13.5" hidden="false" customHeight="true" outlineLevel="0" collapsed="false">
      <c r="H434" s="8" t="s">
        <v>888</v>
      </c>
      <c r="I434" s="8" t="s">
        <v>25</v>
      </c>
      <c r="J434" s="9" t="s">
        <v>889</v>
      </c>
    </row>
    <row r="435" customFormat="false" ht="13.5" hidden="false" customHeight="true" outlineLevel="0" collapsed="false">
      <c r="H435" s="8" t="s">
        <v>890</v>
      </c>
      <c r="I435" s="8" t="s">
        <v>25</v>
      </c>
      <c r="J435" s="9" t="s">
        <v>891</v>
      </c>
    </row>
    <row r="436" customFormat="false" ht="13.5" hidden="false" customHeight="true" outlineLevel="0" collapsed="false">
      <c r="H436" s="8" t="s">
        <v>892</v>
      </c>
      <c r="I436" s="8" t="s">
        <v>25</v>
      </c>
      <c r="J436" s="9" t="s">
        <v>893</v>
      </c>
    </row>
    <row r="437" customFormat="false" ht="13.5" hidden="false" customHeight="true" outlineLevel="0" collapsed="false">
      <c r="H437" s="8" t="s">
        <v>894</v>
      </c>
      <c r="I437" s="8" t="s">
        <v>25</v>
      </c>
      <c r="J437" s="9" t="s">
        <v>895</v>
      </c>
    </row>
    <row r="438" customFormat="false" ht="13.5" hidden="false" customHeight="true" outlineLevel="0" collapsed="false">
      <c r="H438" s="8" t="s">
        <v>896</v>
      </c>
      <c r="I438" s="8" t="s">
        <v>25</v>
      </c>
      <c r="J438" s="9" t="s">
        <v>897</v>
      </c>
    </row>
    <row r="439" customFormat="false" ht="13.5" hidden="false" customHeight="true" outlineLevel="0" collapsed="false">
      <c r="H439" s="8" t="s">
        <v>898</v>
      </c>
      <c r="I439" s="8" t="s">
        <v>25</v>
      </c>
      <c r="J439" s="9" t="s">
        <v>899</v>
      </c>
    </row>
    <row r="440" customFormat="false" ht="13.5" hidden="false" customHeight="true" outlineLevel="0" collapsed="false">
      <c r="H440" s="8" t="s">
        <v>900</v>
      </c>
      <c r="I440" s="8" t="s">
        <v>25</v>
      </c>
      <c r="J440" s="9" t="s">
        <v>901</v>
      </c>
    </row>
    <row r="441" customFormat="false" ht="13.5" hidden="false" customHeight="true" outlineLevel="0" collapsed="false">
      <c r="H441" s="8" t="s">
        <v>902</v>
      </c>
      <c r="I441" s="8" t="s">
        <v>28</v>
      </c>
      <c r="J441" s="9" t="s">
        <v>903</v>
      </c>
    </row>
    <row r="442" customFormat="false" ht="13.5" hidden="false" customHeight="true" outlineLevel="0" collapsed="false">
      <c r="H442" s="8" t="s">
        <v>904</v>
      </c>
      <c r="I442" s="8" t="s">
        <v>25</v>
      </c>
      <c r="J442" s="9" t="s">
        <v>905</v>
      </c>
    </row>
    <row r="443" customFormat="false" ht="13.5" hidden="false" customHeight="true" outlineLevel="0" collapsed="false">
      <c r="H443" s="8" t="s">
        <v>906</v>
      </c>
      <c r="I443" s="8" t="s">
        <v>28</v>
      </c>
      <c r="J443" s="9" t="s">
        <v>907</v>
      </c>
    </row>
    <row r="444" customFormat="false" ht="13.5" hidden="false" customHeight="true" outlineLevel="0" collapsed="false">
      <c r="H444" s="8" t="s">
        <v>908</v>
      </c>
      <c r="I444" s="8" t="s">
        <v>25</v>
      </c>
      <c r="J444" s="9" t="s">
        <v>909</v>
      </c>
    </row>
    <row r="445" customFormat="false" ht="13.5" hidden="false" customHeight="true" outlineLevel="0" collapsed="false">
      <c r="H445" s="8" t="s">
        <v>910</v>
      </c>
      <c r="I445" s="8" t="s">
        <v>25</v>
      </c>
      <c r="J445" s="9" t="s">
        <v>911</v>
      </c>
    </row>
    <row r="446" customFormat="false" ht="13.5" hidden="false" customHeight="true" outlineLevel="0" collapsed="false">
      <c r="H446" s="8" t="s">
        <v>912</v>
      </c>
      <c r="I446" s="8" t="s">
        <v>25</v>
      </c>
      <c r="J446" s="9" t="s">
        <v>913</v>
      </c>
    </row>
    <row r="447" customFormat="false" ht="13.5" hidden="false" customHeight="true" outlineLevel="0" collapsed="false">
      <c r="H447" s="8" t="s">
        <v>914</v>
      </c>
      <c r="I447" s="8" t="s">
        <v>25</v>
      </c>
      <c r="J447" s="9" t="s">
        <v>915</v>
      </c>
    </row>
    <row r="448" customFormat="false" ht="13.5" hidden="false" customHeight="true" outlineLevel="0" collapsed="false">
      <c r="H448" s="8" t="s">
        <v>916</v>
      </c>
      <c r="I448" s="8" t="s">
        <v>25</v>
      </c>
      <c r="J448" s="9" t="s">
        <v>917</v>
      </c>
    </row>
    <row r="449" customFormat="false" ht="13.5" hidden="false" customHeight="true" outlineLevel="0" collapsed="false">
      <c r="H449" s="8" t="s">
        <v>918</v>
      </c>
      <c r="I449" s="8" t="s">
        <v>25</v>
      </c>
      <c r="J449" s="9" t="s">
        <v>919</v>
      </c>
    </row>
    <row r="450" customFormat="false" ht="13.5" hidden="false" customHeight="true" outlineLevel="0" collapsed="false">
      <c r="H450" s="8" t="s">
        <v>920</v>
      </c>
      <c r="I450" s="8" t="s">
        <v>28</v>
      </c>
      <c r="J450" s="9" t="s">
        <v>921</v>
      </c>
    </row>
    <row r="451" customFormat="false" ht="13.5" hidden="false" customHeight="true" outlineLevel="0" collapsed="false">
      <c r="H451" s="8" t="s">
        <v>922</v>
      </c>
      <c r="I451" s="8" t="s">
        <v>25</v>
      </c>
      <c r="J451" s="9" t="s">
        <v>923</v>
      </c>
    </row>
    <row r="452" customFormat="false" ht="13.5" hidden="false" customHeight="true" outlineLevel="0" collapsed="false">
      <c r="H452" s="8" t="s">
        <v>924</v>
      </c>
      <c r="I452" s="8" t="s">
        <v>25</v>
      </c>
      <c r="J452" s="9" t="s">
        <v>925</v>
      </c>
    </row>
    <row r="453" customFormat="false" ht="13.5" hidden="false" customHeight="true" outlineLevel="0" collapsed="false">
      <c r="H453" s="8" t="s">
        <v>926</v>
      </c>
      <c r="I453" s="8" t="s">
        <v>25</v>
      </c>
      <c r="J453" s="9" t="s">
        <v>927</v>
      </c>
    </row>
    <row r="454" customFormat="false" ht="13.5" hidden="false" customHeight="true" outlineLevel="0" collapsed="false">
      <c r="H454" s="8" t="s">
        <v>928</v>
      </c>
      <c r="I454" s="8" t="s">
        <v>28</v>
      </c>
      <c r="J454" s="9" t="s">
        <v>929</v>
      </c>
    </row>
    <row r="455" customFormat="false" ht="13.5" hidden="false" customHeight="true" outlineLevel="0" collapsed="false">
      <c r="H455" s="8" t="s">
        <v>930</v>
      </c>
      <c r="I455" s="8" t="s">
        <v>25</v>
      </c>
      <c r="J455" s="9" t="s">
        <v>931</v>
      </c>
    </row>
    <row r="456" customFormat="false" ht="13.5" hidden="false" customHeight="true" outlineLevel="0" collapsed="false">
      <c r="H456" s="8" t="s">
        <v>932</v>
      </c>
      <c r="I456" s="8" t="s">
        <v>25</v>
      </c>
      <c r="J456" s="9" t="s">
        <v>933</v>
      </c>
    </row>
    <row r="457" customFormat="false" ht="13.5" hidden="false" customHeight="true" outlineLevel="0" collapsed="false">
      <c r="H457" s="8" t="s">
        <v>934</v>
      </c>
      <c r="I457" s="8" t="s">
        <v>28</v>
      </c>
      <c r="J457" s="9" t="s">
        <v>935</v>
      </c>
    </row>
    <row r="458" customFormat="false" ht="13.5" hidden="false" customHeight="true" outlineLevel="0" collapsed="false">
      <c r="H458" s="8" t="s">
        <v>936</v>
      </c>
      <c r="I458" s="8" t="s">
        <v>25</v>
      </c>
      <c r="J458" s="9" t="s">
        <v>937</v>
      </c>
    </row>
    <row r="459" customFormat="false" ht="13.5" hidden="false" customHeight="true" outlineLevel="0" collapsed="false">
      <c r="H459" s="8" t="s">
        <v>938</v>
      </c>
      <c r="I459" s="8" t="s">
        <v>28</v>
      </c>
      <c r="J459" s="9" t="s">
        <v>939</v>
      </c>
    </row>
    <row r="460" customFormat="false" ht="13.5" hidden="false" customHeight="true" outlineLevel="0" collapsed="false">
      <c r="H460" s="8" t="s">
        <v>940</v>
      </c>
      <c r="I460" s="8" t="s">
        <v>25</v>
      </c>
      <c r="J460" s="9" t="s">
        <v>941</v>
      </c>
    </row>
    <row r="461" customFormat="false" ht="13.5" hidden="false" customHeight="true" outlineLevel="0" collapsed="false">
      <c r="H461" s="8" t="s">
        <v>942</v>
      </c>
      <c r="I461" s="8" t="s">
        <v>25</v>
      </c>
      <c r="J461" s="9" t="s">
        <v>943</v>
      </c>
    </row>
    <row r="462" customFormat="false" ht="13.5" hidden="false" customHeight="true" outlineLevel="0" collapsed="false">
      <c r="H462" s="8" t="s">
        <v>944</v>
      </c>
      <c r="I462" s="8" t="s">
        <v>25</v>
      </c>
      <c r="J462" s="9" t="s">
        <v>945</v>
      </c>
    </row>
    <row r="463" customFormat="false" ht="13.5" hidden="false" customHeight="true" outlineLevel="0" collapsed="false">
      <c r="H463" s="8" t="s">
        <v>946</v>
      </c>
      <c r="I463" s="8" t="s">
        <v>25</v>
      </c>
      <c r="J463" s="9" t="s">
        <v>947</v>
      </c>
    </row>
    <row r="464" customFormat="false" ht="13.5" hidden="false" customHeight="true" outlineLevel="0" collapsed="false">
      <c r="H464" s="8" t="s">
        <v>948</v>
      </c>
      <c r="I464" s="8" t="s">
        <v>25</v>
      </c>
      <c r="J464" s="9" t="s">
        <v>949</v>
      </c>
    </row>
    <row r="465" customFormat="false" ht="13.5" hidden="false" customHeight="true" outlineLevel="0" collapsed="false">
      <c r="H465" s="8" t="s">
        <v>950</v>
      </c>
      <c r="I465" s="8" t="s">
        <v>25</v>
      </c>
      <c r="J465" s="9" t="s">
        <v>951</v>
      </c>
    </row>
    <row r="466" customFormat="false" ht="13.5" hidden="false" customHeight="true" outlineLevel="0" collapsed="false">
      <c r="H466" s="8" t="s">
        <v>952</v>
      </c>
      <c r="I466" s="8" t="s">
        <v>25</v>
      </c>
      <c r="J466" s="9" t="s">
        <v>953</v>
      </c>
    </row>
    <row r="467" customFormat="false" ht="13.5" hidden="false" customHeight="true" outlineLevel="0" collapsed="false">
      <c r="H467" s="8" t="s">
        <v>954</v>
      </c>
      <c r="I467" s="8" t="s">
        <v>25</v>
      </c>
      <c r="J467" s="9" t="s">
        <v>955</v>
      </c>
    </row>
    <row r="468" customFormat="false" ht="13.5" hidden="false" customHeight="true" outlineLevel="0" collapsed="false">
      <c r="H468" s="8" t="s">
        <v>956</v>
      </c>
      <c r="I468" s="8" t="s">
        <v>25</v>
      </c>
      <c r="J468" s="9" t="s">
        <v>957</v>
      </c>
    </row>
    <row r="469" customFormat="false" ht="13.5" hidden="false" customHeight="true" outlineLevel="0" collapsed="false">
      <c r="H469" s="8" t="s">
        <v>958</v>
      </c>
      <c r="I469" s="8" t="s">
        <v>25</v>
      </c>
      <c r="J469" s="9" t="s">
        <v>959</v>
      </c>
    </row>
    <row r="470" customFormat="false" ht="13.5" hidden="false" customHeight="true" outlineLevel="0" collapsed="false">
      <c r="H470" s="8" t="s">
        <v>960</v>
      </c>
      <c r="I470" s="8" t="s">
        <v>25</v>
      </c>
      <c r="J470" s="9" t="s">
        <v>961</v>
      </c>
    </row>
    <row r="471" customFormat="false" ht="13.5" hidden="false" customHeight="true" outlineLevel="0" collapsed="false">
      <c r="H471" s="8" t="s">
        <v>962</v>
      </c>
      <c r="I471" s="8" t="s">
        <v>25</v>
      </c>
      <c r="J471" s="9" t="s">
        <v>963</v>
      </c>
    </row>
    <row r="472" customFormat="false" ht="13.5" hidden="false" customHeight="true" outlineLevel="0" collapsed="false">
      <c r="H472" s="8" t="s">
        <v>964</v>
      </c>
      <c r="I472" s="8" t="s">
        <v>28</v>
      </c>
      <c r="J472" s="9" t="s">
        <v>965</v>
      </c>
    </row>
    <row r="473" customFormat="false" ht="13.5" hidden="false" customHeight="true" outlineLevel="0" collapsed="false">
      <c r="H473" s="8" t="s">
        <v>966</v>
      </c>
      <c r="I473" s="8" t="s">
        <v>25</v>
      </c>
      <c r="J473" s="9" t="s">
        <v>967</v>
      </c>
    </row>
    <row r="474" customFormat="false" ht="13.5" hidden="false" customHeight="true" outlineLevel="0" collapsed="false">
      <c r="H474" s="8" t="s">
        <v>968</v>
      </c>
      <c r="I474" s="8" t="s">
        <v>28</v>
      </c>
      <c r="J474" s="9" t="s">
        <v>969</v>
      </c>
    </row>
    <row r="475" customFormat="false" ht="13.5" hidden="false" customHeight="true" outlineLevel="0" collapsed="false">
      <c r="H475" s="8" t="s">
        <v>970</v>
      </c>
      <c r="I475" s="8" t="s">
        <v>28</v>
      </c>
      <c r="J475" s="9" t="s">
        <v>971</v>
      </c>
    </row>
    <row r="476" customFormat="false" ht="13.5" hidden="false" customHeight="true" outlineLevel="0" collapsed="false">
      <c r="H476" s="8" t="s">
        <v>972</v>
      </c>
      <c r="I476" s="8" t="s">
        <v>25</v>
      </c>
      <c r="J476" s="9" t="s">
        <v>973</v>
      </c>
    </row>
    <row r="477" customFormat="false" ht="13.5" hidden="false" customHeight="true" outlineLevel="0" collapsed="false">
      <c r="H477" s="8" t="s">
        <v>974</v>
      </c>
      <c r="I477" s="8" t="s">
        <v>25</v>
      </c>
      <c r="J477" s="9" t="s">
        <v>975</v>
      </c>
    </row>
    <row r="478" customFormat="false" ht="13.5" hidden="false" customHeight="true" outlineLevel="0" collapsed="false">
      <c r="H478" s="8" t="s">
        <v>976</v>
      </c>
      <c r="I478" s="8" t="s">
        <v>25</v>
      </c>
      <c r="J478" s="9" t="s">
        <v>977</v>
      </c>
    </row>
    <row r="479" customFormat="false" ht="13.5" hidden="false" customHeight="true" outlineLevel="0" collapsed="false">
      <c r="H479" s="8" t="s">
        <v>978</v>
      </c>
      <c r="I479" s="8" t="s">
        <v>25</v>
      </c>
      <c r="J479" s="9" t="s">
        <v>979</v>
      </c>
    </row>
    <row r="480" customFormat="false" ht="13.5" hidden="false" customHeight="true" outlineLevel="0" collapsed="false">
      <c r="H480" s="8" t="s">
        <v>980</v>
      </c>
      <c r="I480" s="8" t="s">
        <v>25</v>
      </c>
      <c r="J480" s="9" t="s">
        <v>981</v>
      </c>
    </row>
    <row r="481" customFormat="false" ht="13.5" hidden="false" customHeight="true" outlineLevel="0" collapsed="false">
      <c r="H481" s="8" t="s">
        <v>982</v>
      </c>
      <c r="I481" s="8" t="s">
        <v>25</v>
      </c>
      <c r="J481" s="9" t="s">
        <v>983</v>
      </c>
    </row>
    <row r="482" customFormat="false" ht="13.5" hidden="false" customHeight="true" outlineLevel="0" collapsed="false">
      <c r="H482" s="8" t="s">
        <v>984</v>
      </c>
      <c r="I482" s="8" t="s">
        <v>28</v>
      </c>
      <c r="J482" s="9" t="s">
        <v>985</v>
      </c>
    </row>
    <row r="483" customFormat="false" ht="13.5" hidden="false" customHeight="true" outlineLevel="0" collapsed="false">
      <c r="H483" s="8" t="s">
        <v>986</v>
      </c>
      <c r="I483" s="8" t="s">
        <v>25</v>
      </c>
      <c r="J483" s="9" t="s">
        <v>987</v>
      </c>
    </row>
    <row r="484" customFormat="false" ht="13.5" hidden="false" customHeight="true" outlineLevel="0" collapsed="false">
      <c r="H484" s="8" t="s">
        <v>988</v>
      </c>
      <c r="I484" s="8" t="s">
        <v>25</v>
      </c>
      <c r="J484" s="9" t="s">
        <v>989</v>
      </c>
    </row>
    <row r="485" customFormat="false" ht="13.5" hidden="false" customHeight="true" outlineLevel="0" collapsed="false">
      <c r="H485" s="8" t="s">
        <v>990</v>
      </c>
      <c r="I485" s="8" t="s">
        <v>25</v>
      </c>
      <c r="J485" s="9" t="s">
        <v>991</v>
      </c>
    </row>
    <row r="486" customFormat="false" ht="13.5" hidden="false" customHeight="true" outlineLevel="0" collapsed="false">
      <c r="H486" s="8" t="s">
        <v>992</v>
      </c>
      <c r="I486" s="8" t="s">
        <v>25</v>
      </c>
      <c r="J486" s="9" t="s">
        <v>993</v>
      </c>
    </row>
    <row r="487" customFormat="false" ht="13.5" hidden="false" customHeight="true" outlineLevel="0" collapsed="false">
      <c r="H487" s="8" t="s">
        <v>994</v>
      </c>
      <c r="I487" s="8" t="s">
        <v>25</v>
      </c>
      <c r="J487" s="9" t="s">
        <v>995</v>
      </c>
    </row>
    <row r="488" customFormat="false" ht="13.5" hidden="false" customHeight="true" outlineLevel="0" collapsed="false">
      <c r="H488" s="8" t="s">
        <v>996</v>
      </c>
      <c r="I488" s="8" t="s">
        <v>25</v>
      </c>
      <c r="J488" s="9" t="s">
        <v>997</v>
      </c>
    </row>
    <row r="489" customFormat="false" ht="13.5" hidden="false" customHeight="true" outlineLevel="0" collapsed="false">
      <c r="H489" s="8" t="s">
        <v>998</v>
      </c>
      <c r="I489" s="8" t="s">
        <v>28</v>
      </c>
      <c r="J489" s="9" t="s">
        <v>999</v>
      </c>
    </row>
    <row r="490" customFormat="false" ht="13.5" hidden="false" customHeight="true" outlineLevel="0" collapsed="false">
      <c r="H490" s="8" t="s">
        <v>1000</v>
      </c>
      <c r="I490" s="8" t="s">
        <v>25</v>
      </c>
      <c r="J490" s="9" t="s">
        <v>1001</v>
      </c>
    </row>
    <row r="491" customFormat="false" ht="13.5" hidden="false" customHeight="true" outlineLevel="0" collapsed="false">
      <c r="H491" s="8" t="s">
        <v>1002</v>
      </c>
      <c r="I491" s="8" t="s">
        <v>25</v>
      </c>
      <c r="J491" s="9" t="s">
        <v>1003</v>
      </c>
    </row>
    <row r="492" customFormat="false" ht="13.5" hidden="false" customHeight="true" outlineLevel="0" collapsed="false">
      <c r="H492" s="8" t="s">
        <v>1004</v>
      </c>
      <c r="I492" s="8" t="s">
        <v>25</v>
      </c>
      <c r="J492" s="9" t="s">
        <v>1005</v>
      </c>
    </row>
    <row r="493" customFormat="false" ht="13.5" hidden="false" customHeight="true" outlineLevel="0" collapsed="false">
      <c r="H493" s="8" t="s">
        <v>1006</v>
      </c>
      <c r="I493" s="8" t="s">
        <v>25</v>
      </c>
      <c r="J493" s="9" t="s">
        <v>1007</v>
      </c>
    </row>
    <row r="494" customFormat="false" ht="13.5" hidden="false" customHeight="true" outlineLevel="0" collapsed="false">
      <c r="H494" s="8" t="s">
        <v>1008</v>
      </c>
      <c r="I494" s="8" t="s">
        <v>25</v>
      </c>
      <c r="J494" s="9" t="s">
        <v>1009</v>
      </c>
    </row>
    <row r="495" customFormat="false" ht="13.5" hidden="false" customHeight="true" outlineLevel="0" collapsed="false">
      <c r="H495" s="8" t="s">
        <v>1010</v>
      </c>
      <c r="I495" s="8" t="s">
        <v>25</v>
      </c>
      <c r="J495" s="9" t="s">
        <v>1011</v>
      </c>
    </row>
    <row r="496" customFormat="false" ht="13.5" hidden="false" customHeight="true" outlineLevel="0" collapsed="false">
      <c r="H496" s="8" t="s">
        <v>1012</v>
      </c>
      <c r="I496" s="8" t="s">
        <v>25</v>
      </c>
      <c r="J496" s="9" t="s">
        <v>1013</v>
      </c>
    </row>
    <row r="497" customFormat="false" ht="13.5" hidden="false" customHeight="true" outlineLevel="0" collapsed="false">
      <c r="H497" s="8" t="s">
        <v>1014</v>
      </c>
      <c r="I497" s="8" t="s">
        <v>25</v>
      </c>
      <c r="J497" s="9" t="s">
        <v>1015</v>
      </c>
    </row>
    <row r="498" customFormat="false" ht="13.5" hidden="false" customHeight="true" outlineLevel="0" collapsed="false">
      <c r="H498" s="8" t="s">
        <v>1016</v>
      </c>
      <c r="I498" s="8" t="s">
        <v>25</v>
      </c>
      <c r="J498" s="9" t="s">
        <v>1017</v>
      </c>
    </row>
    <row r="499" customFormat="false" ht="13.5" hidden="false" customHeight="true" outlineLevel="0" collapsed="false">
      <c r="H499" s="8" t="s">
        <v>1018</v>
      </c>
      <c r="I499" s="8" t="s">
        <v>25</v>
      </c>
      <c r="J499" s="9" t="s">
        <v>1019</v>
      </c>
    </row>
    <row r="500" customFormat="false" ht="13.5" hidden="false" customHeight="true" outlineLevel="0" collapsed="false">
      <c r="H500" s="8" t="s">
        <v>1020</v>
      </c>
      <c r="I500" s="8" t="s">
        <v>25</v>
      </c>
      <c r="J500" s="9" t="s">
        <v>1021</v>
      </c>
    </row>
    <row r="501" customFormat="false" ht="13.5" hidden="false" customHeight="true" outlineLevel="0" collapsed="false">
      <c r="H501" s="8" t="s">
        <v>1022</v>
      </c>
      <c r="I501" s="8" t="s">
        <v>25</v>
      </c>
      <c r="J501" s="9" t="s">
        <v>1023</v>
      </c>
    </row>
    <row r="502" customFormat="false" ht="13.5" hidden="false" customHeight="true" outlineLevel="0" collapsed="false">
      <c r="H502" s="8" t="s">
        <v>1024</v>
      </c>
      <c r="I502" s="8" t="s">
        <v>25</v>
      </c>
      <c r="J502" s="9" t="s">
        <v>1025</v>
      </c>
    </row>
    <row r="503" customFormat="false" ht="13.5" hidden="false" customHeight="true" outlineLevel="0" collapsed="false">
      <c r="H503" s="8" t="s">
        <v>1026</v>
      </c>
      <c r="I503" s="8" t="s">
        <v>28</v>
      </c>
      <c r="J503" s="9" t="s">
        <v>1027</v>
      </c>
    </row>
    <row r="504" customFormat="false" ht="13.5" hidden="false" customHeight="true" outlineLevel="0" collapsed="false">
      <c r="H504" s="8" t="s">
        <v>1028</v>
      </c>
      <c r="I504" s="8" t="s">
        <v>25</v>
      </c>
      <c r="J504" s="9" t="s">
        <v>1029</v>
      </c>
    </row>
    <row r="505" customFormat="false" ht="13.5" hidden="false" customHeight="true" outlineLevel="0" collapsed="false">
      <c r="H505" s="8" t="s">
        <v>1030</v>
      </c>
      <c r="I505" s="8" t="s">
        <v>25</v>
      </c>
      <c r="J505" s="9" t="s">
        <v>1031</v>
      </c>
    </row>
    <row r="506" customFormat="false" ht="13.5" hidden="false" customHeight="true" outlineLevel="0" collapsed="false">
      <c r="H506" s="8" t="s">
        <v>1032</v>
      </c>
      <c r="I506" s="8" t="s">
        <v>25</v>
      </c>
      <c r="J506" s="9" t="s">
        <v>1033</v>
      </c>
    </row>
    <row r="507" customFormat="false" ht="13.5" hidden="false" customHeight="true" outlineLevel="0" collapsed="false">
      <c r="H507" s="8" t="s">
        <v>1034</v>
      </c>
      <c r="I507" s="8" t="s">
        <v>25</v>
      </c>
      <c r="J507" s="9" t="s">
        <v>1035</v>
      </c>
    </row>
    <row r="508" customFormat="false" ht="13.5" hidden="false" customHeight="true" outlineLevel="0" collapsed="false">
      <c r="H508" s="8" t="s">
        <v>1036</v>
      </c>
      <c r="I508" s="8" t="s">
        <v>25</v>
      </c>
      <c r="J508" s="9" t="s">
        <v>1037</v>
      </c>
    </row>
    <row r="509" customFormat="false" ht="13.5" hidden="false" customHeight="true" outlineLevel="0" collapsed="false">
      <c r="H509" s="8" t="s">
        <v>1038</v>
      </c>
      <c r="I509" s="8" t="s">
        <v>28</v>
      </c>
      <c r="J509" s="9" t="s">
        <v>1039</v>
      </c>
    </row>
    <row r="510" customFormat="false" ht="13.5" hidden="false" customHeight="true" outlineLevel="0" collapsed="false">
      <c r="H510" s="8" t="s">
        <v>1040</v>
      </c>
      <c r="I510" s="8" t="s">
        <v>25</v>
      </c>
      <c r="J510" s="9" t="s">
        <v>1041</v>
      </c>
    </row>
    <row r="511" customFormat="false" ht="13.5" hidden="false" customHeight="true" outlineLevel="0" collapsed="false">
      <c r="H511" s="8" t="s">
        <v>1042</v>
      </c>
      <c r="I511" s="8" t="s">
        <v>25</v>
      </c>
      <c r="J511" s="9" t="s">
        <v>1043</v>
      </c>
    </row>
    <row r="512" customFormat="false" ht="13.5" hidden="false" customHeight="true" outlineLevel="0" collapsed="false">
      <c r="H512" s="8" t="s">
        <v>1044</v>
      </c>
      <c r="I512" s="8" t="s">
        <v>28</v>
      </c>
      <c r="J512" s="9" t="s">
        <v>1045</v>
      </c>
    </row>
    <row r="513" customFormat="false" ht="13.5" hidden="false" customHeight="true" outlineLevel="0" collapsed="false">
      <c r="H513" s="8" t="s">
        <v>1046</v>
      </c>
      <c r="I513" s="8" t="s">
        <v>28</v>
      </c>
      <c r="J513" s="9" t="s">
        <v>1047</v>
      </c>
    </row>
    <row r="514" customFormat="false" ht="13.5" hidden="false" customHeight="true" outlineLevel="0" collapsed="false">
      <c r="H514" s="8" t="s">
        <v>1048</v>
      </c>
      <c r="I514" s="8" t="s">
        <v>28</v>
      </c>
      <c r="J514" s="9" t="s">
        <v>1049</v>
      </c>
    </row>
    <row r="515" customFormat="false" ht="13.5" hidden="false" customHeight="true" outlineLevel="0" collapsed="false">
      <c r="H515" s="8" t="s">
        <v>1050</v>
      </c>
      <c r="I515" s="8" t="s">
        <v>28</v>
      </c>
      <c r="J515" s="9" t="s">
        <v>1051</v>
      </c>
    </row>
    <row r="516" customFormat="false" ht="13.5" hidden="false" customHeight="true" outlineLevel="0" collapsed="false">
      <c r="H516" s="8" t="s">
        <v>1052</v>
      </c>
      <c r="I516" s="8" t="s">
        <v>28</v>
      </c>
      <c r="J516" s="9" t="s">
        <v>1053</v>
      </c>
    </row>
    <row r="517" customFormat="false" ht="13.5" hidden="false" customHeight="true" outlineLevel="0" collapsed="false">
      <c r="H517" s="8" t="s">
        <v>1054</v>
      </c>
      <c r="I517" s="8" t="s">
        <v>28</v>
      </c>
      <c r="J517" s="9" t="s">
        <v>1055</v>
      </c>
    </row>
    <row r="518" customFormat="false" ht="13.5" hidden="false" customHeight="true" outlineLevel="0" collapsed="false">
      <c r="H518" s="8" t="s">
        <v>1056</v>
      </c>
      <c r="I518" s="8" t="s">
        <v>25</v>
      </c>
      <c r="J518" s="9" t="s">
        <v>1057</v>
      </c>
    </row>
    <row r="519" customFormat="false" ht="13.5" hidden="false" customHeight="true" outlineLevel="0" collapsed="false">
      <c r="H519" s="8" t="s">
        <v>1058</v>
      </c>
      <c r="I519" s="8" t="s">
        <v>25</v>
      </c>
      <c r="J519" s="9" t="s">
        <v>1059</v>
      </c>
    </row>
    <row r="520" customFormat="false" ht="13.5" hidden="false" customHeight="true" outlineLevel="0" collapsed="false">
      <c r="H520" s="8" t="s">
        <v>1060</v>
      </c>
      <c r="I520" s="8" t="s">
        <v>28</v>
      </c>
      <c r="J520" s="9" t="s">
        <v>1061</v>
      </c>
    </row>
    <row r="521" customFormat="false" ht="13.5" hidden="false" customHeight="true" outlineLevel="0" collapsed="false">
      <c r="H521" s="8" t="s">
        <v>1062</v>
      </c>
      <c r="I521" s="8" t="s">
        <v>25</v>
      </c>
      <c r="J521" s="9" t="s">
        <v>1063</v>
      </c>
    </row>
    <row r="522" customFormat="false" ht="13.5" hidden="false" customHeight="true" outlineLevel="0" collapsed="false">
      <c r="H522" s="8" t="s">
        <v>1064</v>
      </c>
      <c r="I522" s="8" t="s">
        <v>25</v>
      </c>
      <c r="J522" s="9" t="s">
        <v>1065</v>
      </c>
    </row>
    <row r="523" customFormat="false" ht="13.5" hidden="false" customHeight="true" outlineLevel="0" collapsed="false">
      <c r="H523" s="8" t="s">
        <v>1066</v>
      </c>
      <c r="I523" s="8" t="s">
        <v>28</v>
      </c>
      <c r="J523" s="9" t="s">
        <v>1067</v>
      </c>
    </row>
    <row r="524" customFormat="false" ht="13.5" hidden="false" customHeight="true" outlineLevel="0" collapsed="false">
      <c r="H524" s="8" t="s">
        <v>1068</v>
      </c>
      <c r="I524" s="8" t="s">
        <v>25</v>
      </c>
      <c r="J524" s="9" t="s">
        <v>1069</v>
      </c>
    </row>
    <row r="525" customFormat="false" ht="13.5" hidden="false" customHeight="true" outlineLevel="0" collapsed="false">
      <c r="H525" s="8" t="s">
        <v>1070</v>
      </c>
      <c r="I525" s="8" t="s">
        <v>28</v>
      </c>
      <c r="J525" s="9" t="s">
        <v>1071</v>
      </c>
    </row>
    <row r="526" customFormat="false" ht="13.5" hidden="false" customHeight="true" outlineLevel="0" collapsed="false">
      <c r="H526" s="8" t="s">
        <v>1072</v>
      </c>
      <c r="I526" s="8" t="s">
        <v>28</v>
      </c>
      <c r="J526" s="9" t="s">
        <v>1073</v>
      </c>
    </row>
    <row r="527" customFormat="false" ht="13.5" hidden="false" customHeight="true" outlineLevel="0" collapsed="false">
      <c r="H527" s="8" t="s">
        <v>1074</v>
      </c>
      <c r="I527" s="8" t="s">
        <v>25</v>
      </c>
      <c r="J527" s="9" t="s">
        <v>1075</v>
      </c>
    </row>
    <row r="528" customFormat="false" ht="13.5" hidden="false" customHeight="true" outlineLevel="0" collapsed="false">
      <c r="H528" s="8" t="s">
        <v>1076</v>
      </c>
      <c r="I528" s="8" t="s">
        <v>28</v>
      </c>
      <c r="J528" s="9" t="s">
        <v>1077</v>
      </c>
    </row>
    <row r="529" customFormat="false" ht="13.5" hidden="false" customHeight="true" outlineLevel="0" collapsed="false">
      <c r="H529" s="8" t="s">
        <v>1078</v>
      </c>
      <c r="I529" s="8" t="s">
        <v>25</v>
      </c>
      <c r="J529" s="9" t="s">
        <v>1079</v>
      </c>
    </row>
    <row r="530" customFormat="false" ht="13.5" hidden="false" customHeight="true" outlineLevel="0" collapsed="false">
      <c r="H530" s="8" t="s">
        <v>1080</v>
      </c>
      <c r="I530" s="8" t="s">
        <v>25</v>
      </c>
      <c r="J530" s="9" t="s">
        <v>1081</v>
      </c>
    </row>
    <row r="531" customFormat="false" ht="13.5" hidden="false" customHeight="true" outlineLevel="0" collapsed="false">
      <c r="H531" s="8" t="s">
        <v>1082</v>
      </c>
      <c r="I531" s="8" t="s">
        <v>28</v>
      </c>
      <c r="J531" s="9" t="s">
        <v>1083</v>
      </c>
    </row>
    <row r="532" customFormat="false" ht="13.5" hidden="false" customHeight="true" outlineLevel="0" collapsed="false">
      <c r="H532" s="8" t="s">
        <v>1084</v>
      </c>
      <c r="I532" s="8" t="s">
        <v>28</v>
      </c>
      <c r="J532" s="9" t="s">
        <v>1085</v>
      </c>
    </row>
    <row r="533" customFormat="false" ht="13.5" hidden="false" customHeight="true" outlineLevel="0" collapsed="false">
      <c r="H533" s="8" t="s">
        <v>1086</v>
      </c>
      <c r="I533" s="8" t="s">
        <v>25</v>
      </c>
      <c r="J533" s="9" t="s">
        <v>1087</v>
      </c>
    </row>
    <row r="534" customFormat="false" ht="13.5" hidden="false" customHeight="true" outlineLevel="0" collapsed="false">
      <c r="H534" s="8" t="s">
        <v>1088</v>
      </c>
      <c r="I534" s="8" t="s">
        <v>25</v>
      </c>
      <c r="J534" s="9" t="s">
        <v>1089</v>
      </c>
    </row>
    <row r="535" customFormat="false" ht="13.5" hidden="false" customHeight="true" outlineLevel="0" collapsed="false">
      <c r="H535" s="8" t="s">
        <v>1090</v>
      </c>
      <c r="I535" s="8" t="s">
        <v>28</v>
      </c>
      <c r="J535" s="9" t="s">
        <v>1091</v>
      </c>
    </row>
    <row r="536" customFormat="false" ht="13.5" hidden="false" customHeight="true" outlineLevel="0" collapsed="false">
      <c r="H536" s="8" t="s">
        <v>1092</v>
      </c>
      <c r="I536" s="8" t="s">
        <v>25</v>
      </c>
      <c r="J536" s="9" t="s">
        <v>1093</v>
      </c>
    </row>
    <row r="537" customFormat="false" ht="13.5" hidden="false" customHeight="true" outlineLevel="0" collapsed="false">
      <c r="H537" s="8" t="s">
        <v>1094</v>
      </c>
      <c r="I537" s="8" t="s">
        <v>25</v>
      </c>
      <c r="J537" s="9" t="s">
        <v>1095</v>
      </c>
    </row>
    <row r="538" customFormat="false" ht="13.5" hidden="false" customHeight="true" outlineLevel="0" collapsed="false">
      <c r="H538" s="8" t="s">
        <v>1096</v>
      </c>
      <c r="I538" s="8" t="s">
        <v>25</v>
      </c>
      <c r="J538" s="9" t="s">
        <v>1097</v>
      </c>
    </row>
    <row r="539" customFormat="false" ht="13.5" hidden="false" customHeight="true" outlineLevel="0" collapsed="false">
      <c r="H539" s="8" t="s">
        <v>1098</v>
      </c>
      <c r="I539" s="8" t="s">
        <v>28</v>
      </c>
      <c r="J539" s="9" t="s">
        <v>1099</v>
      </c>
    </row>
    <row r="540" customFormat="false" ht="13.5" hidden="false" customHeight="true" outlineLevel="0" collapsed="false">
      <c r="H540" s="8" t="s">
        <v>1100</v>
      </c>
      <c r="I540" s="8" t="s">
        <v>25</v>
      </c>
      <c r="J540" s="9" t="s">
        <v>1101</v>
      </c>
    </row>
    <row r="541" customFormat="false" ht="13.5" hidden="false" customHeight="true" outlineLevel="0" collapsed="false">
      <c r="H541" s="8" t="s">
        <v>1102</v>
      </c>
      <c r="I541" s="8" t="s">
        <v>25</v>
      </c>
      <c r="J541" s="9" t="s">
        <v>1103</v>
      </c>
    </row>
    <row r="542" customFormat="false" ht="13.5" hidden="false" customHeight="true" outlineLevel="0" collapsed="false">
      <c r="H542" s="8" t="s">
        <v>1104</v>
      </c>
      <c r="I542" s="8" t="s">
        <v>28</v>
      </c>
      <c r="J542" s="9" t="s">
        <v>1105</v>
      </c>
    </row>
    <row r="543" customFormat="false" ht="13.5" hidden="false" customHeight="true" outlineLevel="0" collapsed="false">
      <c r="H543" s="8" t="s">
        <v>1106</v>
      </c>
      <c r="I543" s="8" t="s">
        <v>25</v>
      </c>
      <c r="J543" s="9" t="s">
        <v>1107</v>
      </c>
    </row>
    <row r="544" customFormat="false" ht="13.5" hidden="false" customHeight="true" outlineLevel="0" collapsed="false">
      <c r="H544" s="8" t="s">
        <v>1108</v>
      </c>
      <c r="I544" s="8" t="s">
        <v>25</v>
      </c>
      <c r="J544" s="9" t="s">
        <v>1109</v>
      </c>
    </row>
    <row r="545" customFormat="false" ht="13.5" hidden="false" customHeight="true" outlineLevel="0" collapsed="false">
      <c r="H545" s="8" t="s">
        <v>1110</v>
      </c>
      <c r="I545" s="8" t="s">
        <v>25</v>
      </c>
      <c r="J545" s="9" t="s">
        <v>1111</v>
      </c>
    </row>
    <row r="546" customFormat="false" ht="13.5" hidden="false" customHeight="true" outlineLevel="0" collapsed="false">
      <c r="H546" s="8" t="s">
        <v>1112</v>
      </c>
      <c r="I546" s="8" t="s">
        <v>28</v>
      </c>
      <c r="J546" s="9" t="s">
        <v>1113</v>
      </c>
    </row>
    <row r="547" customFormat="false" ht="13.5" hidden="false" customHeight="true" outlineLevel="0" collapsed="false">
      <c r="H547" s="8" t="s">
        <v>1114</v>
      </c>
      <c r="I547" s="8" t="s">
        <v>25</v>
      </c>
      <c r="J547" s="9" t="s">
        <v>1115</v>
      </c>
    </row>
    <row r="548" customFormat="false" ht="13.5" hidden="false" customHeight="true" outlineLevel="0" collapsed="false">
      <c r="H548" s="8" t="s">
        <v>1116</v>
      </c>
      <c r="I548" s="8" t="s">
        <v>25</v>
      </c>
      <c r="J548" s="9" t="s">
        <v>1117</v>
      </c>
    </row>
    <row r="549" customFormat="false" ht="13.5" hidden="false" customHeight="true" outlineLevel="0" collapsed="false">
      <c r="H549" s="8" t="s">
        <v>1118</v>
      </c>
      <c r="I549" s="8" t="s">
        <v>25</v>
      </c>
      <c r="J549" s="9" t="s">
        <v>1119</v>
      </c>
    </row>
    <row r="550" customFormat="false" ht="13.5" hidden="false" customHeight="true" outlineLevel="0" collapsed="false">
      <c r="H550" s="8" t="s">
        <v>1120</v>
      </c>
      <c r="I550" s="8" t="s">
        <v>25</v>
      </c>
      <c r="J550" s="9" t="s">
        <v>1121</v>
      </c>
    </row>
    <row r="551" customFormat="false" ht="13.5" hidden="false" customHeight="true" outlineLevel="0" collapsed="false">
      <c r="H551" s="8" t="s">
        <v>1122</v>
      </c>
      <c r="I551" s="8" t="s">
        <v>25</v>
      </c>
      <c r="J551" s="9" t="s">
        <v>1123</v>
      </c>
    </row>
    <row r="552" customFormat="false" ht="13.5" hidden="false" customHeight="true" outlineLevel="0" collapsed="false">
      <c r="H552" s="8" t="s">
        <v>1124</v>
      </c>
      <c r="I552" s="8" t="s">
        <v>28</v>
      </c>
      <c r="J552" s="9" t="s">
        <v>1125</v>
      </c>
    </row>
    <row r="553" customFormat="false" ht="13.5" hidden="false" customHeight="true" outlineLevel="0" collapsed="false">
      <c r="H553" s="8" t="s">
        <v>1126</v>
      </c>
      <c r="I553" s="8" t="s">
        <v>25</v>
      </c>
      <c r="J553" s="9" t="s">
        <v>1127</v>
      </c>
    </row>
    <row r="554" customFormat="false" ht="13.5" hidden="false" customHeight="true" outlineLevel="0" collapsed="false">
      <c r="H554" s="8" t="s">
        <v>1128</v>
      </c>
      <c r="I554" s="8" t="s">
        <v>25</v>
      </c>
      <c r="J554" s="9" t="s">
        <v>1129</v>
      </c>
    </row>
    <row r="555" customFormat="false" ht="13.5" hidden="false" customHeight="true" outlineLevel="0" collapsed="false">
      <c r="H555" s="8" t="s">
        <v>1130</v>
      </c>
      <c r="I555" s="8" t="s">
        <v>25</v>
      </c>
      <c r="J555" s="9" t="s">
        <v>1131</v>
      </c>
    </row>
    <row r="556" customFormat="false" ht="13.5" hidden="false" customHeight="true" outlineLevel="0" collapsed="false">
      <c r="H556" s="8" t="s">
        <v>1132</v>
      </c>
      <c r="I556" s="8" t="s">
        <v>25</v>
      </c>
      <c r="J556" s="9" t="s">
        <v>1133</v>
      </c>
    </row>
    <row r="557" customFormat="false" ht="13.5" hidden="false" customHeight="true" outlineLevel="0" collapsed="false">
      <c r="H557" s="8" t="s">
        <v>1134</v>
      </c>
      <c r="I557" s="8" t="s">
        <v>25</v>
      </c>
      <c r="J557" s="9" t="s">
        <v>1135</v>
      </c>
    </row>
    <row r="558" customFormat="false" ht="13.5" hidden="false" customHeight="true" outlineLevel="0" collapsed="false">
      <c r="H558" s="8" t="s">
        <v>1136</v>
      </c>
      <c r="I558" s="8" t="s">
        <v>25</v>
      </c>
      <c r="J558" s="9" t="s">
        <v>1137</v>
      </c>
    </row>
    <row r="559" customFormat="false" ht="13.5" hidden="false" customHeight="true" outlineLevel="0" collapsed="false">
      <c r="H559" s="8" t="s">
        <v>1138</v>
      </c>
      <c r="I559" s="8" t="s">
        <v>25</v>
      </c>
      <c r="J559" s="9" t="s">
        <v>1139</v>
      </c>
    </row>
    <row r="560" customFormat="false" ht="13.5" hidden="false" customHeight="true" outlineLevel="0" collapsed="false">
      <c r="H560" s="8" t="s">
        <v>1140</v>
      </c>
      <c r="I560" s="8" t="s">
        <v>25</v>
      </c>
      <c r="J560" s="9" t="s">
        <v>1141</v>
      </c>
    </row>
    <row r="561" customFormat="false" ht="13.5" hidden="false" customHeight="true" outlineLevel="0" collapsed="false">
      <c r="H561" s="8" t="s">
        <v>1142</v>
      </c>
      <c r="I561" s="8" t="s">
        <v>25</v>
      </c>
      <c r="J561" s="9" t="s">
        <v>1143</v>
      </c>
    </row>
    <row r="562" customFormat="false" ht="13.5" hidden="false" customHeight="true" outlineLevel="0" collapsed="false">
      <c r="H562" s="8" t="s">
        <v>1144</v>
      </c>
      <c r="I562" s="8" t="s">
        <v>25</v>
      </c>
      <c r="J562" s="9" t="s">
        <v>1145</v>
      </c>
    </row>
    <row r="563" customFormat="false" ht="13.5" hidden="false" customHeight="true" outlineLevel="0" collapsed="false">
      <c r="H563" s="8" t="s">
        <v>1146</v>
      </c>
      <c r="I563" s="8" t="s">
        <v>25</v>
      </c>
      <c r="J563" s="9" t="s">
        <v>1147</v>
      </c>
    </row>
    <row r="564" customFormat="false" ht="13.5" hidden="false" customHeight="true" outlineLevel="0" collapsed="false">
      <c r="H564" s="8" t="s">
        <v>1148</v>
      </c>
      <c r="I564" s="8" t="s">
        <v>28</v>
      </c>
      <c r="J564" s="9" t="s">
        <v>1149</v>
      </c>
    </row>
    <row r="565" customFormat="false" ht="13.5" hidden="false" customHeight="true" outlineLevel="0" collapsed="false">
      <c r="H565" s="8" t="s">
        <v>1150</v>
      </c>
      <c r="I565" s="8" t="s">
        <v>25</v>
      </c>
      <c r="J565" s="9" t="s">
        <v>1151</v>
      </c>
    </row>
    <row r="566" customFormat="false" ht="13.5" hidden="false" customHeight="true" outlineLevel="0" collapsed="false">
      <c r="H566" s="8" t="s">
        <v>1152</v>
      </c>
      <c r="I566" s="8" t="s">
        <v>28</v>
      </c>
      <c r="J566" s="9" t="s">
        <v>1153</v>
      </c>
    </row>
    <row r="567" customFormat="false" ht="13.5" hidden="false" customHeight="true" outlineLevel="0" collapsed="false">
      <c r="H567" s="8" t="s">
        <v>1154</v>
      </c>
      <c r="I567" s="8" t="s">
        <v>28</v>
      </c>
      <c r="J567" s="9" t="s">
        <v>1155</v>
      </c>
    </row>
    <row r="568" customFormat="false" ht="13.5" hidden="false" customHeight="true" outlineLevel="0" collapsed="false">
      <c r="H568" s="8" t="s">
        <v>1156</v>
      </c>
      <c r="I568" s="8" t="s">
        <v>25</v>
      </c>
      <c r="J568" s="9" t="s">
        <v>1157</v>
      </c>
    </row>
    <row r="569" customFormat="false" ht="13.5" hidden="false" customHeight="true" outlineLevel="0" collapsed="false">
      <c r="H569" s="8" t="s">
        <v>1158</v>
      </c>
      <c r="I569" s="8" t="s">
        <v>25</v>
      </c>
      <c r="J569" s="9" t="s">
        <v>1159</v>
      </c>
    </row>
    <row r="570" customFormat="false" ht="13.5" hidden="false" customHeight="true" outlineLevel="0" collapsed="false">
      <c r="H570" s="8" t="s">
        <v>1160</v>
      </c>
      <c r="I570" s="8" t="s">
        <v>25</v>
      </c>
      <c r="J570" s="9" t="s">
        <v>1161</v>
      </c>
    </row>
    <row r="571" customFormat="false" ht="13.5" hidden="false" customHeight="true" outlineLevel="0" collapsed="false">
      <c r="H571" s="8" t="s">
        <v>1162</v>
      </c>
      <c r="I571" s="8" t="s">
        <v>25</v>
      </c>
      <c r="J571" s="9" t="s">
        <v>1163</v>
      </c>
    </row>
    <row r="572" customFormat="false" ht="13.5" hidden="false" customHeight="true" outlineLevel="0" collapsed="false">
      <c r="H572" s="8" t="s">
        <v>1164</v>
      </c>
      <c r="I572" s="8" t="s">
        <v>25</v>
      </c>
      <c r="J572" s="9" t="s">
        <v>1165</v>
      </c>
    </row>
    <row r="573" customFormat="false" ht="13.5" hidden="false" customHeight="true" outlineLevel="0" collapsed="false">
      <c r="H573" s="8" t="s">
        <v>1166</v>
      </c>
      <c r="I573" s="8" t="s">
        <v>28</v>
      </c>
      <c r="J573" s="9" t="s">
        <v>1167</v>
      </c>
    </row>
    <row r="574" customFormat="false" ht="13.5" hidden="false" customHeight="true" outlineLevel="0" collapsed="false">
      <c r="H574" s="8" t="s">
        <v>1168</v>
      </c>
      <c r="I574" s="8" t="s">
        <v>25</v>
      </c>
      <c r="J574" s="9" t="s">
        <v>1169</v>
      </c>
    </row>
    <row r="575" customFormat="false" ht="13.5" hidden="false" customHeight="true" outlineLevel="0" collapsed="false">
      <c r="H575" s="8" t="s">
        <v>1170</v>
      </c>
      <c r="I575" s="8" t="s">
        <v>28</v>
      </c>
      <c r="J575" s="9" t="s">
        <v>1171</v>
      </c>
    </row>
    <row r="576" customFormat="false" ht="13.5" hidden="false" customHeight="true" outlineLevel="0" collapsed="false">
      <c r="H576" s="8" t="s">
        <v>1172</v>
      </c>
      <c r="I576" s="8" t="s">
        <v>28</v>
      </c>
      <c r="J576" s="9" t="s">
        <v>1173</v>
      </c>
    </row>
    <row r="577" customFormat="false" ht="13.5" hidden="false" customHeight="true" outlineLevel="0" collapsed="false">
      <c r="H577" s="8" t="s">
        <v>1174</v>
      </c>
      <c r="I577" s="8" t="s">
        <v>25</v>
      </c>
      <c r="J577" s="9" t="s">
        <v>1175</v>
      </c>
    </row>
    <row r="578" customFormat="false" ht="13.5" hidden="false" customHeight="true" outlineLevel="0" collapsed="false">
      <c r="H578" s="8" t="s">
        <v>1176</v>
      </c>
      <c r="I578" s="8" t="s">
        <v>28</v>
      </c>
      <c r="J578" s="9" t="s">
        <v>1177</v>
      </c>
    </row>
    <row r="579" customFormat="false" ht="13.5" hidden="false" customHeight="true" outlineLevel="0" collapsed="false">
      <c r="H579" s="8" t="s">
        <v>1178</v>
      </c>
      <c r="I579" s="8" t="s">
        <v>25</v>
      </c>
      <c r="J579" s="9" t="s">
        <v>1179</v>
      </c>
    </row>
    <row r="580" customFormat="false" ht="13.5" hidden="false" customHeight="true" outlineLevel="0" collapsed="false">
      <c r="H580" s="8" t="s">
        <v>1180</v>
      </c>
      <c r="I580" s="8" t="s">
        <v>25</v>
      </c>
      <c r="J580" s="9" t="s">
        <v>1181</v>
      </c>
    </row>
    <row r="581" customFormat="false" ht="13.5" hidden="false" customHeight="true" outlineLevel="0" collapsed="false">
      <c r="H581" s="8" t="s">
        <v>1182</v>
      </c>
      <c r="I581" s="8" t="s">
        <v>25</v>
      </c>
      <c r="J581" s="9" t="s">
        <v>1183</v>
      </c>
    </row>
    <row r="582" customFormat="false" ht="13.5" hidden="false" customHeight="true" outlineLevel="0" collapsed="false">
      <c r="H582" s="8" t="s">
        <v>1184</v>
      </c>
      <c r="I582" s="8" t="s">
        <v>25</v>
      </c>
      <c r="J582" s="9" t="s">
        <v>1185</v>
      </c>
    </row>
    <row r="583" customFormat="false" ht="13.5" hidden="false" customHeight="true" outlineLevel="0" collapsed="false">
      <c r="H583" s="8" t="s">
        <v>1186</v>
      </c>
      <c r="I583" s="8" t="s">
        <v>25</v>
      </c>
      <c r="J583" s="9" t="s">
        <v>1187</v>
      </c>
    </row>
    <row r="584" customFormat="false" ht="13.5" hidden="false" customHeight="true" outlineLevel="0" collapsed="false">
      <c r="H584" s="8" t="s">
        <v>1188</v>
      </c>
      <c r="I584" s="8" t="s">
        <v>25</v>
      </c>
      <c r="J584" s="9" t="s">
        <v>1189</v>
      </c>
    </row>
    <row r="585" customFormat="false" ht="13.5" hidden="false" customHeight="true" outlineLevel="0" collapsed="false">
      <c r="H585" s="8" t="s">
        <v>1190</v>
      </c>
      <c r="I585" s="8" t="s">
        <v>25</v>
      </c>
      <c r="J585" s="9" t="s">
        <v>1191</v>
      </c>
    </row>
    <row r="586" customFormat="false" ht="13.5" hidden="false" customHeight="true" outlineLevel="0" collapsed="false">
      <c r="H586" s="8" t="s">
        <v>1192</v>
      </c>
      <c r="I586" s="8" t="s">
        <v>25</v>
      </c>
      <c r="J586" s="9" t="s">
        <v>1193</v>
      </c>
    </row>
    <row r="587" customFormat="false" ht="13.5" hidden="false" customHeight="true" outlineLevel="0" collapsed="false">
      <c r="H587" s="8" t="s">
        <v>1194</v>
      </c>
      <c r="I587" s="8" t="s">
        <v>25</v>
      </c>
      <c r="J587" s="9" t="s">
        <v>1195</v>
      </c>
    </row>
    <row r="588" customFormat="false" ht="13.5" hidden="false" customHeight="true" outlineLevel="0" collapsed="false">
      <c r="H588" s="8" t="s">
        <v>1196</v>
      </c>
      <c r="I588" s="8" t="s">
        <v>25</v>
      </c>
      <c r="J588" s="9" t="s">
        <v>1197</v>
      </c>
    </row>
    <row r="589" customFormat="false" ht="13.5" hidden="false" customHeight="true" outlineLevel="0" collapsed="false">
      <c r="H589" s="8" t="s">
        <v>1198</v>
      </c>
      <c r="I589" s="8" t="s">
        <v>25</v>
      </c>
      <c r="J589" s="9" t="s">
        <v>1199</v>
      </c>
    </row>
    <row r="590" customFormat="false" ht="13.5" hidden="false" customHeight="true" outlineLevel="0" collapsed="false">
      <c r="H590" s="8" t="s">
        <v>1200</v>
      </c>
      <c r="I590" s="8" t="s">
        <v>25</v>
      </c>
      <c r="J590" s="9" t="s">
        <v>1201</v>
      </c>
    </row>
    <row r="591" customFormat="false" ht="13.5" hidden="false" customHeight="true" outlineLevel="0" collapsed="false">
      <c r="H591" s="8" t="s">
        <v>1202</v>
      </c>
      <c r="I591" s="8" t="s">
        <v>25</v>
      </c>
      <c r="J591" s="9" t="s">
        <v>1203</v>
      </c>
    </row>
    <row r="592" customFormat="false" ht="13.5" hidden="false" customHeight="true" outlineLevel="0" collapsed="false">
      <c r="H592" s="8" t="s">
        <v>1204</v>
      </c>
      <c r="I592" s="8" t="s">
        <v>25</v>
      </c>
      <c r="J592" s="9" t="s">
        <v>1205</v>
      </c>
    </row>
    <row r="593" customFormat="false" ht="13.5" hidden="false" customHeight="true" outlineLevel="0" collapsed="false">
      <c r="H593" s="8" t="s">
        <v>1206</v>
      </c>
      <c r="I593" s="8" t="s">
        <v>25</v>
      </c>
      <c r="J593" s="9" t="s">
        <v>1207</v>
      </c>
    </row>
    <row r="594" customFormat="false" ht="13.5" hidden="false" customHeight="true" outlineLevel="0" collapsed="false">
      <c r="H594" s="8" t="s">
        <v>1208</v>
      </c>
      <c r="I594" s="8" t="s">
        <v>25</v>
      </c>
      <c r="J594" s="9" t="s">
        <v>1209</v>
      </c>
    </row>
    <row r="595" customFormat="false" ht="13.5" hidden="false" customHeight="true" outlineLevel="0" collapsed="false">
      <c r="H595" s="8" t="s">
        <v>1210</v>
      </c>
      <c r="I595" s="8" t="s">
        <v>25</v>
      </c>
      <c r="J595" s="9" t="s">
        <v>1211</v>
      </c>
    </row>
    <row r="596" customFormat="false" ht="13.5" hidden="false" customHeight="true" outlineLevel="0" collapsed="false">
      <c r="H596" s="8" t="s">
        <v>1212</v>
      </c>
      <c r="I596" s="8" t="s">
        <v>25</v>
      </c>
      <c r="J596" s="9" t="s">
        <v>1213</v>
      </c>
    </row>
    <row r="597" customFormat="false" ht="13.5" hidden="false" customHeight="true" outlineLevel="0" collapsed="false">
      <c r="H597" s="8" t="s">
        <v>1214</v>
      </c>
      <c r="I597" s="8" t="s">
        <v>25</v>
      </c>
      <c r="J597" s="9" t="s">
        <v>1215</v>
      </c>
    </row>
    <row r="598" customFormat="false" ht="13.5" hidden="false" customHeight="true" outlineLevel="0" collapsed="false">
      <c r="H598" s="8" t="s">
        <v>1216</v>
      </c>
      <c r="I598" s="8" t="s">
        <v>25</v>
      </c>
      <c r="J598" s="9" t="s">
        <v>1217</v>
      </c>
    </row>
    <row r="599" customFormat="false" ht="13.5" hidden="false" customHeight="true" outlineLevel="0" collapsed="false">
      <c r="H599" s="8" t="s">
        <v>1218</v>
      </c>
      <c r="I599" s="8" t="s">
        <v>25</v>
      </c>
      <c r="J599" s="9" t="s">
        <v>1219</v>
      </c>
    </row>
    <row r="600" customFormat="false" ht="13.5" hidden="false" customHeight="true" outlineLevel="0" collapsed="false">
      <c r="H600" s="8" t="s">
        <v>1220</v>
      </c>
      <c r="I600" s="8" t="s">
        <v>25</v>
      </c>
      <c r="J600" s="9" t="s">
        <v>1221</v>
      </c>
    </row>
    <row r="601" customFormat="false" ht="13.5" hidden="false" customHeight="true" outlineLevel="0" collapsed="false">
      <c r="H601" s="8" t="s">
        <v>1222</v>
      </c>
      <c r="I601" s="8" t="s">
        <v>25</v>
      </c>
      <c r="J601" s="9" t="s">
        <v>1223</v>
      </c>
    </row>
    <row r="602" customFormat="false" ht="13.5" hidden="false" customHeight="true" outlineLevel="0" collapsed="false">
      <c r="H602" s="8" t="s">
        <v>1224</v>
      </c>
      <c r="I602" s="8" t="s">
        <v>25</v>
      </c>
      <c r="J602" s="9" t="s">
        <v>1225</v>
      </c>
    </row>
    <row r="603" customFormat="false" ht="13.5" hidden="false" customHeight="true" outlineLevel="0" collapsed="false">
      <c r="H603" s="8" t="s">
        <v>1226</v>
      </c>
      <c r="I603" s="8" t="s">
        <v>28</v>
      </c>
      <c r="J603" s="9" t="s">
        <v>1227</v>
      </c>
    </row>
    <row r="604" customFormat="false" ht="13.5" hidden="false" customHeight="true" outlineLevel="0" collapsed="false">
      <c r="H604" s="8" t="s">
        <v>1228</v>
      </c>
      <c r="I604" s="8" t="s">
        <v>25</v>
      </c>
      <c r="J604" s="9" t="s">
        <v>1229</v>
      </c>
    </row>
    <row r="605" customFormat="false" ht="13.5" hidden="false" customHeight="true" outlineLevel="0" collapsed="false">
      <c r="H605" s="8" t="s">
        <v>1230</v>
      </c>
      <c r="I605" s="8" t="s">
        <v>25</v>
      </c>
      <c r="J605" s="9" t="s">
        <v>1231</v>
      </c>
    </row>
    <row r="606" customFormat="false" ht="13.5" hidden="false" customHeight="true" outlineLevel="0" collapsed="false">
      <c r="H606" s="8" t="s">
        <v>1232</v>
      </c>
      <c r="I606" s="8" t="s">
        <v>25</v>
      </c>
      <c r="J606" s="9" t="s">
        <v>1233</v>
      </c>
    </row>
    <row r="607" customFormat="false" ht="13.5" hidden="false" customHeight="true" outlineLevel="0" collapsed="false">
      <c r="H607" s="8" t="s">
        <v>1234</v>
      </c>
      <c r="I607" s="8" t="s">
        <v>25</v>
      </c>
      <c r="J607" s="9" t="s">
        <v>1235</v>
      </c>
    </row>
    <row r="608" customFormat="false" ht="13.5" hidden="false" customHeight="true" outlineLevel="0" collapsed="false">
      <c r="H608" s="8" t="s">
        <v>1236</v>
      </c>
      <c r="I608" s="8" t="s">
        <v>25</v>
      </c>
      <c r="J608" s="9" t="s">
        <v>1237</v>
      </c>
    </row>
    <row r="609" customFormat="false" ht="13.5" hidden="false" customHeight="true" outlineLevel="0" collapsed="false">
      <c r="H609" s="8" t="s">
        <v>1238</v>
      </c>
      <c r="I609" s="8" t="s">
        <v>25</v>
      </c>
      <c r="J609" s="9" t="s">
        <v>1239</v>
      </c>
    </row>
    <row r="610" customFormat="false" ht="13.5" hidden="false" customHeight="true" outlineLevel="0" collapsed="false">
      <c r="H610" s="8" t="s">
        <v>1240</v>
      </c>
      <c r="I610" s="8" t="s">
        <v>25</v>
      </c>
      <c r="J610" s="9" t="s">
        <v>1241</v>
      </c>
    </row>
    <row r="611" customFormat="false" ht="13.5" hidden="false" customHeight="true" outlineLevel="0" collapsed="false">
      <c r="H611" s="8" t="s">
        <v>1242</v>
      </c>
      <c r="I611" s="8" t="s">
        <v>25</v>
      </c>
      <c r="J611" s="9" t="s">
        <v>1243</v>
      </c>
    </row>
    <row r="612" customFormat="false" ht="13.5" hidden="false" customHeight="true" outlineLevel="0" collapsed="false">
      <c r="H612" s="8" t="s">
        <v>1244</v>
      </c>
      <c r="I612" s="8" t="s">
        <v>25</v>
      </c>
      <c r="J612" s="9" t="s">
        <v>1245</v>
      </c>
    </row>
    <row r="613" customFormat="false" ht="13.5" hidden="false" customHeight="true" outlineLevel="0" collapsed="false">
      <c r="H613" s="8" t="s">
        <v>1246</v>
      </c>
      <c r="I613" s="8" t="s">
        <v>25</v>
      </c>
      <c r="J613" s="9" t="s">
        <v>1247</v>
      </c>
    </row>
    <row r="614" customFormat="false" ht="13.5" hidden="false" customHeight="true" outlineLevel="0" collapsed="false">
      <c r="H614" s="8" t="s">
        <v>1248</v>
      </c>
      <c r="I614" s="8" t="s">
        <v>25</v>
      </c>
      <c r="J614" s="9" t="s">
        <v>1249</v>
      </c>
    </row>
    <row r="615" customFormat="false" ht="13.5" hidden="false" customHeight="true" outlineLevel="0" collapsed="false">
      <c r="H615" s="8" t="s">
        <v>1250</v>
      </c>
      <c r="I615" s="8" t="s">
        <v>25</v>
      </c>
      <c r="J615" s="9" t="s">
        <v>1251</v>
      </c>
    </row>
    <row r="616" customFormat="false" ht="13.5" hidden="false" customHeight="true" outlineLevel="0" collapsed="false">
      <c r="H616" s="8" t="s">
        <v>1252</v>
      </c>
      <c r="I616" s="8" t="s">
        <v>25</v>
      </c>
      <c r="J616" s="9" t="s">
        <v>1253</v>
      </c>
    </row>
    <row r="617" customFormat="false" ht="13.5" hidden="false" customHeight="true" outlineLevel="0" collapsed="false">
      <c r="H617" s="8" t="s">
        <v>1254</v>
      </c>
      <c r="I617" s="8" t="s">
        <v>25</v>
      </c>
      <c r="J617" s="9" t="s">
        <v>1255</v>
      </c>
    </row>
    <row r="618" customFormat="false" ht="13.5" hidden="false" customHeight="true" outlineLevel="0" collapsed="false">
      <c r="H618" s="8" t="s">
        <v>1256</v>
      </c>
      <c r="I618" s="8" t="s">
        <v>25</v>
      </c>
      <c r="J618" s="9" t="s">
        <v>1257</v>
      </c>
    </row>
    <row r="619" customFormat="false" ht="13.5" hidden="false" customHeight="true" outlineLevel="0" collapsed="false">
      <c r="H619" s="8" t="s">
        <v>1258</v>
      </c>
      <c r="I619" s="8" t="s">
        <v>25</v>
      </c>
      <c r="J619" s="9" t="s">
        <v>1259</v>
      </c>
    </row>
    <row r="620" customFormat="false" ht="13.5" hidden="false" customHeight="true" outlineLevel="0" collapsed="false">
      <c r="H620" s="8" t="s">
        <v>1260</v>
      </c>
      <c r="I620" s="8" t="s">
        <v>25</v>
      </c>
      <c r="J620" s="9" t="s">
        <v>1261</v>
      </c>
    </row>
    <row r="621" customFormat="false" ht="13.5" hidden="false" customHeight="true" outlineLevel="0" collapsed="false">
      <c r="H621" s="8" t="s">
        <v>1262</v>
      </c>
      <c r="I621" s="8" t="s">
        <v>25</v>
      </c>
      <c r="J621" s="9" t="s">
        <v>1263</v>
      </c>
    </row>
    <row r="622" customFormat="false" ht="13.5" hidden="false" customHeight="true" outlineLevel="0" collapsed="false">
      <c r="H622" s="8" t="s">
        <v>1264</v>
      </c>
      <c r="I622" s="8" t="s">
        <v>28</v>
      </c>
      <c r="J622" s="9" t="s">
        <v>1265</v>
      </c>
    </row>
    <row r="623" customFormat="false" ht="13.5" hidden="false" customHeight="true" outlineLevel="0" collapsed="false">
      <c r="H623" s="8" t="s">
        <v>1266</v>
      </c>
      <c r="I623" s="8" t="s">
        <v>25</v>
      </c>
      <c r="J623" s="9" t="s">
        <v>1267</v>
      </c>
    </row>
    <row r="624" customFormat="false" ht="13.5" hidden="false" customHeight="true" outlineLevel="0" collapsed="false">
      <c r="H624" s="8" t="s">
        <v>1268</v>
      </c>
      <c r="I624" s="8" t="s">
        <v>25</v>
      </c>
      <c r="J624" s="9" t="s">
        <v>1269</v>
      </c>
    </row>
    <row r="625" customFormat="false" ht="13.5" hidden="false" customHeight="true" outlineLevel="0" collapsed="false">
      <c r="H625" s="8" t="s">
        <v>1270</v>
      </c>
      <c r="I625" s="8" t="s">
        <v>25</v>
      </c>
      <c r="J625" s="9" t="s">
        <v>1271</v>
      </c>
    </row>
    <row r="626" customFormat="false" ht="13.5" hidden="false" customHeight="true" outlineLevel="0" collapsed="false">
      <c r="H626" s="8" t="s">
        <v>1272</v>
      </c>
      <c r="I626" s="8" t="s">
        <v>25</v>
      </c>
      <c r="J626" s="9" t="s">
        <v>1273</v>
      </c>
    </row>
    <row r="627" customFormat="false" ht="13.5" hidden="false" customHeight="true" outlineLevel="0" collapsed="false">
      <c r="H627" s="8" t="s">
        <v>1274</v>
      </c>
      <c r="I627" s="8" t="s">
        <v>25</v>
      </c>
      <c r="J627" s="9" t="s">
        <v>1275</v>
      </c>
    </row>
    <row r="628" customFormat="false" ht="13.5" hidden="false" customHeight="true" outlineLevel="0" collapsed="false">
      <c r="H628" s="8" t="s">
        <v>1276</v>
      </c>
      <c r="I628" s="8" t="s">
        <v>25</v>
      </c>
      <c r="J628" s="9" t="s">
        <v>1277</v>
      </c>
    </row>
    <row r="629" customFormat="false" ht="13.5" hidden="false" customHeight="true" outlineLevel="0" collapsed="false">
      <c r="H629" s="8" t="s">
        <v>1278</v>
      </c>
      <c r="I629" s="8" t="s">
        <v>25</v>
      </c>
      <c r="J629" s="9" t="s">
        <v>1279</v>
      </c>
    </row>
    <row r="630" customFormat="false" ht="13.5" hidden="false" customHeight="true" outlineLevel="0" collapsed="false">
      <c r="H630" s="8" t="s">
        <v>1280</v>
      </c>
      <c r="I630" s="8" t="s">
        <v>25</v>
      </c>
      <c r="J630" s="9" t="s">
        <v>1281</v>
      </c>
    </row>
    <row r="631" customFormat="false" ht="13.5" hidden="false" customHeight="true" outlineLevel="0" collapsed="false">
      <c r="H631" s="8" t="s">
        <v>1282</v>
      </c>
      <c r="I631" s="8" t="s">
        <v>25</v>
      </c>
      <c r="J631" s="9" t="s">
        <v>1283</v>
      </c>
    </row>
    <row r="632" customFormat="false" ht="13.5" hidden="false" customHeight="true" outlineLevel="0" collapsed="false">
      <c r="H632" s="8" t="s">
        <v>1284</v>
      </c>
      <c r="I632" s="8" t="s">
        <v>25</v>
      </c>
      <c r="J632" s="9" t="s">
        <v>1285</v>
      </c>
    </row>
    <row r="633" customFormat="false" ht="13.5" hidden="false" customHeight="true" outlineLevel="0" collapsed="false">
      <c r="H633" s="8" t="s">
        <v>1286</v>
      </c>
      <c r="I633" s="8" t="s">
        <v>25</v>
      </c>
      <c r="J633" s="9" t="s">
        <v>1287</v>
      </c>
    </row>
    <row r="634" customFormat="false" ht="13.5" hidden="false" customHeight="true" outlineLevel="0" collapsed="false">
      <c r="H634" s="8" t="s">
        <v>1288</v>
      </c>
      <c r="I634" s="8" t="s">
        <v>28</v>
      </c>
      <c r="J634" s="9" t="s">
        <v>1289</v>
      </c>
    </row>
    <row r="635" customFormat="false" ht="13.5" hidden="false" customHeight="true" outlineLevel="0" collapsed="false">
      <c r="H635" s="8" t="s">
        <v>1290</v>
      </c>
      <c r="I635" s="8" t="s">
        <v>25</v>
      </c>
      <c r="J635" s="9" t="s">
        <v>1291</v>
      </c>
    </row>
    <row r="636" customFormat="false" ht="13.5" hidden="false" customHeight="true" outlineLevel="0" collapsed="false">
      <c r="H636" s="8" t="s">
        <v>1292</v>
      </c>
      <c r="I636" s="8" t="s">
        <v>28</v>
      </c>
      <c r="J636" s="9" t="s">
        <v>1293</v>
      </c>
    </row>
    <row r="637" customFormat="false" ht="13.5" hidden="false" customHeight="true" outlineLevel="0" collapsed="false">
      <c r="H637" s="8" t="s">
        <v>1294</v>
      </c>
      <c r="I637" s="8" t="s">
        <v>25</v>
      </c>
      <c r="J637" s="9" t="s">
        <v>1295</v>
      </c>
    </row>
    <row r="638" customFormat="false" ht="13.5" hidden="false" customHeight="true" outlineLevel="0" collapsed="false">
      <c r="H638" s="8" t="s">
        <v>1296</v>
      </c>
      <c r="I638" s="8" t="s">
        <v>25</v>
      </c>
      <c r="J638" s="9" t="s">
        <v>1297</v>
      </c>
    </row>
    <row r="639" customFormat="false" ht="13.5" hidden="false" customHeight="true" outlineLevel="0" collapsed="false">
      <c r="H639" s="8" t="s">
        <v>1298</v>
      </c>
      <c r="I639" s="8" t="s">
        <v>25</v>
      </c>
      <c r="J639" s="9" t="s">
        <v>1299</v>
      </c>
    </row>
    <row r="640" customFormat="false" ht="13.5" hidden="false" customHeight="true" outlineLevel="0" collapsed="false">
      <c r="H640" s="8" t="s">
        <v>1300</v>
      </c>
      <c r="I640" s="8" t="s">
        <v>25</v>
      </c>
      <c r="J640" s="9" t="s">
        <v>1301</v>
      </c>
    </row>
    <row r="641" customFormat="false" ht="13.5" hidden="false" customHeight="true" outlineLevel="0" collapsed="false">
      <c r="H641" s="8" t="s">
        <v>1302</v>
      </c>
      <c r="I641" s="8" t="s">
        <v>28</v>
      </c>
      <c r="J641" s="9" t="s">
        <v>1303</v>
      </c>
    </row>
    <row r="642" customFormat="false" ht="13.5" hidden="false" customHeight="true" outlineLevel="0" collapsed="false">
      <c r="H642" s="8" t="s">
        <v>1304</v>
      </c>
      <c r="I642" s="8" t="s">
        <v>25</v>
      </c>
      <c r="J642" s="9" t="s">
        <v>1305</v>
      </c>
    </row>
    <row r="643" customFormat="false" ht="13.5" hidden="false" customHeight="true" outlineLevel="0" collapsed="false">
      <c r="H643" s="8" t="s">
        <v>1306</v>
      </c>
      <c r="I643" s="8" t="s">
        <v>25</v>
      </c>
      <c r="J643" s="9" t="s">
        <v>1307</v>
      </c>
    </row>
    <row r="644" customFormat="false" ht="13.5" hidden="false" customHeight="true" outlineLevel="0" collapsed="false">
      <c r="H644" s="8" t="s">
        <v>1308</v>
      </c>
      <c r="I644" s="8" t="s">
        <v>28</v>
      </c>
      <c r="J644" s="9" t="s">
        <v>1309</v>
      </c>
    </row>
    <row r="645" customFormat="false" ht="13.5" hidden="false" customHeight="true" outlineLevel="0" collapsed="false">
      <c r="H645" s="8" t="s">
        <v>1310</v>
      </c>
      <c r="I645" s="8" t="s">
        <v>28</v>
      </c>
      <c r="J645" s="9" t="s">
        <v>1311</v>
      </c>
    </row>
    <row r="646" customFormat="false" ht="13.5" hidden="false" customHeight="true" outlineLevel="0" collapsed="false">
      <c r="H646" s="8" t="s">
        <v>1312</v>
      </c>
      <c r="I646" s="8" t="s">
        <v>25</v>
      </c>
      <c r="J646" s="9" t="s">
        <v>1313</v>
      </c>
    </row>
    <row r="647" customFormat="false" ht="13.5" hidden="false" customHeight="true" outlineLevel="0" collapsed="false">
      <c r="H647" s="8" t="s">
        <v>1314</v>
      </c>
      <c r="I647" s="8" t="s">
        <v>25</v>
      </c>
      <c r="J647" s="9" t="s">
        <v>1315</v>
      </c>
    </row>
    <row r="648" customFormat="false" ht="13.5" hidden="false" customHeight="true" outlineLevel="0" collapsed="false">
      <c r="H648" s="8" t="s">
        <v>1316</v>
      </c>
      <c r="I648" s="8" t="s">
        <v>25</v>
      </c>
      <c r="J648" s="9" t="s">
        <v>1317</v>
      </c>
    </row>
    <row r="649" customFormat="false" ht="13.5" hidden="false" customHeight="true" outlineLevel="0" collapsed="false">
      <c r="H649" s="8" t="s">
        <v>1318</v>
      </c>
      <c r="I649" s="8" t="s">
        <v>25</v>
      </c>
      <c r="J649" s="9" t="s">
        <v>1319</v>
      </c>
    </row>
    <row r="650" customFormat="false" ht="13.5" hidden="false" customHeight="true" outlineLevel="0" collapsed="false">
      <c r="H650" s="8" t="s">
        <v>1320</v>
      </c>
      <c r="I650" s="8" t="s">
        <v>28</v>
      </c>
      <c r="J650" s="9" t="s">
        <v>1321</v>
      </c>
    </row>
    <row r="651" customFormat="false" ht="13.5" hidden="false" customHeight="true" outlineLevel="0" collapsed="false">
      <c r="H651" s="8" t="s">
        <v>1322</v>
      </c>
      <c r="I651" s="8" t="s">
        <v>25</v>
      </c>
      <c r="J651" s="9" t="s">
        <v>1323</v>
      </c>
    </row>
    <row r="652" customFormat="false" ht="13.5" hidden="false" customHeight="true" outlineLevel="0" collapsed="false">
      <c r="H652" s="8" t="s">
        <v>1324</v>
      </c>
      <c r="I652" s="8" t="s">
        <v>28</v>
      </c>
      <c r="J652" s="9" t="s">
        <v>1325</v>
      </c>
    </row>
    <row r="653" customFormat="false" ht="13.5" hidden="false" customHeight="true" outlineLevel="0" collapsed="false">
      <c r="H653" s="8" t="s">
        <v>1326</v>
      </c>
      <c r="I653" s="8" t="s">
        <v>25</v>
      </c>
      <c r="J653" s="9" t="s">
        <v>1327</v>
      </c>
    </row>
    <row r="654" customFormat="false" ht="13.5" hidden="false" customHeight="true" outlineLevel="0" collapsed="false">
      <c r="H654" s="8" t="s">
        <v>1328</v>
      </c>
      <c r="I654" s="8" t="s">
        <v>25</v>
      </c>
      <c r="J654" s="9" t="s">
        <v>1329</v>
      </c>
    </row>
    <row r="655" customFormat="false" ht="13.5" hidden="false" customHeight="true" outlineLevel="0" collapsed="false">
      <c r="H655" s="8" t="s">
        <v>1330</v>
      </c>
      <c r="I655" s="8" t="s">
        <v>25</v>
      </c>
      <c r="J655" s="9" t="s">
        <v>1331</v>
      </c>
    </row>
    <row r="656" customFormat="false" ht="13.5" hidden="false" customHeight="true" outlineLevel="0" collapsed="false">
      <c r="H656" s="8" t="s">
        <v>1332</v>
      </c>
      <c r="I656" s="8" t="s">
        <v>25</v>
      </c>
      <c r="J656" s="9" t="s">
        <v>1333</v>
      </c>
    </row>
    <row r="657" customFormat="false" ht="13.5" hidden="false" customHeight="true" outlineLevel="0" collapsed="false">
      <c r="H657" s="8" t="s">
        <v>1334</v>
      </c>
      <c r="I657" s="8" t="s">
        <v>28</v>
      </c>
      <c r="J657" s="9" t="s">
        <v>1335</v>
      </c>
    </row>
    <row r="658" customFormat="false" ht="13.5" hidden="false" customHeight="true" outlineLevel="0" collapsed="false">
      <c r="H658" s="8" t="s">
        <v>1336</v>
      </c>
      <c r="I658" s="8" t="s">
        <v>25</v>
      </c>
      <c r="J658" s="9" t="s">
        <v>1337</v>
      </c>
    </row>
    <row r="659" customFormat="false" ht="13.5" hidden="false" customHeight="true" outlineLevel="0" collapsed="false">
      <c r="H659" s="8" t="s">
        <v>1338</v>
      </c>
      <c r="I659" s="8" t="s">
        <v>28</v>
      </c>
      <c r="J659" s="9" t="s">
        <v>1339</v>
      </c>
    </row>
    <row r="660" customFormat="false" ht="13.5" hidden="false" customHeight="true" outlineLevel="0" collapsed="false">
      <c r="H660" s="8" t="s">
        <v>1340</v>
      </c>
      <c r="I660" s="8" t="s">
        <v>28</v>
      </c>
      <c r="J660" s="9" t="s">
        <v>1341</v>
      </c>
    </row>
    <row r="661" customFormat="false" ht="13.5" hidden="false" customHeight="true" outlineLevel="0" collapsed="false">
      <c r="H661" s="8" t="s">
        <v>1342</v>
      </c>
      <c r="I661" s="8" t="s">
        <v>25</v>
      </c>
      <c r="J661" s="9" t="s">
        <v>1343</v>
      </c>
    </row>
    <row r="662" customFormat="false" ht="13.5" hidden="false" customHeight="true" outlineLevel="0" collapsed="false">
      <c r="H662" s="8" t="s">
        <v>1344</v>
      </c>
      <c r="I662" s="8" t="s">
        <v>28</v>
      </c>
      <c r="J662" s="9" t="s">
        <v>1345</v>
      </c>
    </row>
    <row r="663" customFormat="false" ht="13.5" hidden="false" customHeight="true" outlineLevel="0" collapsed="false">
      <c r="H663" s="8" t="s">
        <v>1346</v>
      </c>
      <c r="I663" s="8" t="s">
        <v>25</v>
      </c>
      <c r="J663" s="9" t="s">
        <v>1347</v>
      </c>
    </row>
    <row r="664" customFormat="false" ht="13.5" hidden="false" customHeight="true" outlineLevel="0" collapsed="false">
      <c r="H664" s="8" t="s">
        <v>1348</v>
      </c>
      <c r="I664" s="8" t="s">
        <v>25</v>
      </c>
      <c r="J664" s="9" t="s">
        <v>1349</v>
      </c>
    </row>
    <row r="665" customFormat="false" ht="13.5" hidden="false" customHeight="true" outlineLevel="0" collapsed="false">
      <c r="H665" s="8" t="s">
        <v>1350</v>
      </c>
      <c r="I665" s="8" t="s">
        <v>25</v>
      </c>
      <c r="J665" s="9" t="s">
        <v>1351</v>
      </c>
    </row>
    <row r="666" customFormat="false" ht="13.5" hidden="false" customHeight="true" outlineLevel="0" collapsed="false">
      <c r="H666" s="8" t="s">
        <v>1352</v>
      </c>
      <c r="I666" s="8" t="s">
        <v>25</v>
      </c>
      <c r="J666" s="9" t="s">
        <v>1353</v>
      </c>
    </row>
    <row r="667" customFormat="false" ht="13.5" hidden="false" customHeight="true" outlineLevel="0" collapsed="false">
      <c r="H667" s="8" t="s">
        <v>1354</v>
      </c>
      <c r="I667" s="8" t="s">
        <v>25</v>
      </c>
      <c r="J667" s="9" t="s">
        <v>1355</v>
      </c>
    </row>
    <row r="668" customFormat="false" ht="13.5" hidden="false" customHeight="true" outlineLevel="0" collapsed="false">
      <c r="H668" s="8" t="s">
        <v>1356</v>
      </c>
      <c r="I668" s="8" t="s">
        <v>25</v>
      </c>
      <c r="J668" s="9" t="s">
        <v>1357</v>
      </c>
    </row>
    <row r="669" customFormat="false" ht="13.5" hidden="false" customHeight="true" outlineLevel="0" collapsed="false">
      <c r="H669" s="8" t="s">
        <v>1358</v>
      </c>
      <c r="I669" s="8" t="s">
        <v>25</v>
      </c>
      <c r="J669" s="9" t="s">
        <v>1359</v>
      </c>
    </row>
    <row r="670" customFormat="false" ht="13.5" hidden="false" customHeight="true" outlineLevel="0" collapsed="false">
      <c r="H670" s="8" t="s">
        <v>1360</v>
      </c>
      <c r="I670" s="8" t="s">
        <v>25</v>
      </c>
      <c r="J670" s="9" t="s">
        <v>1361</v>
      </c>
    </row>
    <row r="671" customFormat="false" ht="13.5" hidden="false" customHeight="true" outlineLevel="0" collapsed="false">
      <c r="H671" s="8" t="s">
        <v>1362</v>
      </c>
      <c r="I671" s="8" t="s">
        <v>25</v>
      </c>
      <c r="J671" s="9" t="s">
        <v>1363</v>
      </c>
    </row>
    <row r="672" customFormat="false" ht="13.5" hidden="false" customHeight="true" outlineLevel="0" collapsed="false">
      <c r="H672" s="8" t="s">
        <v>1364</v>
      </c>
      <c r="I672" s="8" t="s">
        <v>28</v>
      </c>
      <c r="J672" s="9" t="s">
        <v>1365</v>
      </c>
    </row>
    <row r="673" customFormat="false" ht="13.5" hidden="false" customHeight="true" outlineLevel="0" collapsed="false">
      <c r="H673" s="8" t="s">
        <v>1366</v>
      </c>
      <c r="I673" s="8" t="s">
        <v>25</v>
      </c>
      <c r="J673" s="9" t="s">
        <v>1367</v>
      </c>
    </row>
    <row r="674" customFormat="false" ht="13.5" hidden="false" customHeight="true" outlineLevel="0" collapsed="false">
      <c r="H674" s="8" t="s">
        <v>1368</v>
      </c>
      <c r="I674" s="8" t="s">
        <v>25</v>
      </c>
      <c r="J674" s="9" t="s">
        <v>1369</v>
      </c>
    </row>
    <row r="675" customFormat="false" ht="13.5" hidden="false" customHeight="true" outlineLevel="0" collapsed="false">
      <c r="H675" s="8" t="s">
        <v>1370</v>
      </c>
      <c r="I675" s="8" t="s">
        <v>25</v>
      </c>
      <c r="J675" s="9" t="s">
        <v>1371</v>
      </c>
    </row>
    <row r="676" customFormat="false" ht="13.5" hidden="false" customHeight="true" outlineLevel="0" collapsed="false">
      <c r="H676" s="8" t="s">
        <v>1372</v>
      </c>
      <c r="I676" s="8" t="s">
        <v>28</v>
      </c>
      <c r="J676" s="9" t="s">
        <v>1373</v>
      </c>
    </row>
    <row r="677" customFormat="false" ht="13.5" hidden="false" customHeight="true" outlineLevel="0" collapsed="false">
      <c r="H677" s="8" t="s">
        <v>1374</v>
      </c>
      <c r="I677" s="8" t="s">
        <v>25</v>
      </c>
      <c r="J677" s="9" t="s">
        <v>1375</v>
      </c>
    </row>
    <row r="678" customFormat="false" ht="13.5" hidden="false" customHeight="true" outlineLevel="0" collapsed="false">
      <c r="H678" s="8" t="s">
        <v>1376</v>
      </c>
      <c r="I678" s="8" t="s">
        <v>25</v>
      </c>
      <c r="J678" s="9" t="s">
        <v>1377</v>
      </c>
    </row>
    <row r="679" customFormat="false" ht="13.5" hidden="false" customHeight="true" outlineLevel="0" collapsed="false">
      <c r="H679" s="8" t="s">
        <v>1378</v>
      </c>
      <c r="I679" s="8" t="s">
        <v>25</v>
      </c>
      <c r="J679" s="9" t="s">
        <v>1379</v>
      </c>
    </row>
    <row r="680" customFormat="false" ht="13.5" hidden="false" customHeight="true" outlineLevel="0" collapsed="false">
      <c r="H680" s="8" t="s">
        <v>1380</v>
      </c>
      <c r="I680" s="8" t="s">
        <v>28</v>
      </c>
      <c r="J680" s="9" t="s">
        <v>1381</v>
      </c>
    </row>
    <row r="681" customFormat="false" ht="13.5" hidden="false" customHeight="true" outlineLevel="0" collapsed="false">
      <c r="H681" s="8" t="s">
        <v>1382</v>
      </c>
      <c r="I681" s="8" t="s">
        <v>28</v>
      </c>
      <c r="J681" s="9" t="s">
        <v>1383</v>
      </c>
    </row>
    <row r="682" customFormat="false" ht="13.5" hidden="false" customHeight="true" outlineLevel="0" collapsed="false">
      <c r="H682" s="8" t="s">
        <v>1384</v>
      </c>
      <c r="I682" s="8" t="s">
        <v>25</v>
      </c>
      <c r="J682" s="9" t="s">
        <v>1385</v>
      </c>
    </row>
    <row r="683" customFormat="false" ht="13.5" hidden="false" customHeight="true" outlineLevel="0" collapsed="false">
      <c r="H683" s="8" t="s">
        <v>1386</v>
      </c>
      <c r="I683" s="8" t="s">
        <v>25</v>
      </c>
      <c r="J683" s="9" t="s">
        <v>1387</v>
      </c>
    </row>
    <row r="684" customFormat="false" ht="13.5" hidden="false" customHeight="true" outlineLevel="0" collapsed="false">
      <c r="H684" s="8" t="s">
        <v>1388</v>
      </c>
      <c r="I684" s="8" t="s">
        <v>28</v>
      </c>
      <c r="J684" s="9" t="s">
        <v>1389</v>
      </c>
    </row>
    <row r="685" customFormat="false" ht="13.5" hidden="false" customHeight="true" outlineLevel="0" collapsed="false">
      <c r="H685" s="8" t="s">
        <v>1390</v>
      </c>
      <c r="I685" s="8" t="s">
        <v>28</v>
      </c>
      <c r="J685" s="9" t="s">
        <v>1391</v>
      </c>
    </row>
    <row r="686" customFormat="false" ht="13.5" hidden="false" customHeight="true" outlineLevel="0" collapsed="false">
      <c r="H686" s="8" t="s">
        <v>1392</v>
      </c>
      <c r="I686" s="8" t="s">
        <v>28</v>
      </c>
      <c r="J686" s="9" t="s">
        <v>1393</v>
      </c>
    </row>
    <row r="687" customFormat="false" ht="13.5" hidden="false" customHeight="true" outlineLevel="0" collapsed="false">
      <c r="H687" s="8" t="s">
        <v>1394</v>
      </c>
      <c r="I687" s="8" t="s">
        <v>25</v>
      </c>
      <c r="J687" s="9" t="s">
        <v>1395</v>
      </c>
    </row>
    <row r="688" customFormat="false" ht="13.5" hidden="false" customHeight="true" outlineLevel="0" collapsed="false">
      <c r="H688" s="8" t="s">
        <v>1396</v>
      </c>
      <c r="I688" s="8" t="s">
        <v>25</v>
      </c>
      <c r="J688" s="9" t="s">
        <v>1397</v>
      </c>
    </row>
    <row r="689" customFormat="false" ht="13.5" hidden="false" customHeight="true" outlineLevel="0" collapsed="false">
      <c r="H689" s="8" t="s">
        <v>1398</v>
      </c>
      <c r="I689" s="8" t="s">
        <v>25</v>
      </c>
      <c r="J689" s="9" t="s">
        <v>1399</v>
      </c>
    </row>
    <row r="690" customFormat="false" ht="13.5" hidden="false" customHeight="true" outlineLevel="0" collapsed="false">
      <c r="H690" s="8" t="s">
        <v>1400</v>
      </c>
      <c r="I690" s="8" t="s">
        <v>28</v>
      </c>
      <c r="J690" s="9" t="s">
        <v>1401</v>
      </c>
    </row>
    <row r="691" customFormat="false" ht="13.5" hidden="false" customHeight="true" outlineLevel="0" collapsed="false">
      <c r="H691" s="8" t="s">
        <v>1402</v>
      </c>
      <c r="I691" s="8" t="s">
        <v>25</v>
      </c>
      <c r="J691" s="9" t="s">
        <v>1403</v>
      </c>
    </row>
    <row r="692" customFormat="false" ht="13.5" hidden="false" customHeight="true" outlineLevel="0" collapsed="false">
      <c r="H692" s="8" t="s">
        <v>1404</v>
      </c>
      <c r="I692" s="8" t="s">
        <v>25</v>
      </c>
      <c r="J692" s="9" t="s">
        <v>1405</v>
      </c>
    </row>
    <row r="693" customFormat="false" ht="13.5" hidden="false" customHeight="true" outlineLevel="0" collapsed="false">
      <c r="H693" s="8" t="s">
        <v>1406</v>
      </c>
      <c r="I693" s="8" t="s">
        <v>25</v>
      </c>
      <c r="J693" s="9" t="s">
        <v>1407</v>
      </c>
    </row>
    <row r="694" customFormat="false" ht="13.5" hidden="false" customHeight="true" outlineLevel="0" collapsed="false">
      <c r="H694" s="8" t="s">
        <v>1408</v>
      </c>
      <c r="I694" s="8" t="s">
        <v>25</v>
      </c>
      <c r="J694" s="9" t="s">
        <v>1409</v>
      </c>
    </row>
    <row r="695" customFormat="false" ht="13.5" hidden="false" customHeight="true" outlineLevel="0" collapsed="false">
      <c r="H695" s="8" t="s">
        <v>1410</v>
      </c>
      <c r="I695" s="8" t="s">
        <v>28</v>
      </c>
      <c r="J695" s="9" t="s">
        <v>1411</v>
      </c>
    </row>
    <row r="696" customFormat="false" ht="13.5" hidden="false" customHeight="true" outlineLevel="0" collapsed="false">
      <c r="H696" s="8" t="s">
        <v>1412</v>
      </c>
      <c r="I696" s="8" t="s">
        <v>25</v>
      </c>
      <c r="J696" s="9" t="s">
        <v>1413</v>
      </c>
    </row>
    <row r="697" customFormat="false" ht="13.5" hidden="false" customHeight="true" outlineLevel="0" collapsed="false">
      <c r="H697" s="8" t="s">
        <v>1414</v>
      </c>
      <c r="I697" s="8" t="s">
        <v>28</v>
      </c>
      <c r="J697" s="9" t="s">
        <v>1415</v>
      </c>
    </row>
    <row r="698" customFormat="false" ht="13.5" hidden="false" customHeight="true" outlineLevel="0" collapsed="false">
      <c r="H698" s="8" t="s">
        <v>1416</v>
      </c>
      <c r="I698" s="8" t="s">
        <v>28</v>
      </c>
      <c r="J698" s="9" t="s">
        <v>1417</v>
      </c>
    </row>
    <row r="699" customFormat="false" ht="13.5" hidden="false" customHeight="true" outlineLevel="0" collapsed="false">
      <c r="H699" s="8" t="s">
        <v>1418</v>
      </c>
      <c r="I699" s="8" t="s">
        <v>28</v>
      </c>
      <c r="J699" s="9" t="s">
        <v>1419</v>
      </c>
    </row>
    <row r="700" customFormat="false" ht="13.5" hidden="false" customHeight="true" outlineLevel="0" collapsed="false">
      <c r="H700" s="8" t="s">
        <v>1420</v>
      </c>
      <c r="I700" s="8" t="s">
        <v>25</v>
      </c>
      <c r="J700" s="9" t="s">
        <v>1421</v>
      </c>
    </row>
    <row r="701" customFormat="false" ht="13.5" hidden="false" customHeight="true" outlineLevel="0" collapsed="false">
      <c r="H701" s="8" t="s">
        <v>1422</v>
      </c>
      <c r="I701" s="8" t="s">
        <v>25</v>
      </c>
      <c r="J701" s="9" t="s">
        <v>1423</v>
      </c>
    </row>
    <row r="702" customFormat="false" ht="13.5" hidden="false" customHeight="true" outlineLevel="0" collapsed="false">
      <c r="H702" s="8" t="s">
        <v>1424</v>
      </c>
      <c r="I702" s="8" t="s">
        <v>28</v>
      </c>
      <c r="J702" s="9" t="s">
        <v>1425</v>
      </c>
    </row>
    <row r="703" customFormat="false" ht="13.5" hidden="false" customHeight="true" outlineLevel="0" collapsed="false">
      <c r="H703" s="8" t="s">
        <v>1426</v>
      </c>
      <c r="I703" s="8" t="s">
        <v>25</v>
      </c>
      <c r="J703" s="9" t="s">
        <v>1427</v>
      </c>
    </row>
    <row r="704" customFormat="false" ht="13.5" hidden="false" customHeight="true" outlineLevel="0" collapsed="false">
      <c r="H704" s="8" t="s">
        <v>1428</v>
      </c>
      <c r="I704" s="8" t="s">
        <v>25</v>
      </c>
      <c r="J704" s="9" t="s">
        <v>1429</v>
      </c>
    </row>
    <row r="705" customFormat="false" ht="13.5" hidden="false" customHeight="true" outlineLevel="0" collapsed="false">
      <c r="H705" s="8" t="s">
        <v>1430</v>
      </c>
      <c r="I705" s="8" t="s">
        <v>25</v>
      </c>
      <c r="J705" s="9" t="s">
        <v>1431</v>
      </c>
    </row>
    <row r="706" customFormat="false" ht="13.5" hidden="false" customHeight="true" outlineLevel="0" collapsed="false">
      <c r="H706" s="8" t="s">
        <v>1432</v>
      </c>
      <c r="I706" s="8" t="s">
        <v>25</v>
      </c>
      <c r="J706" s="9" t="s">
        <v>1433</v>
      </c>
    </row>
    <row r="707" customFormat="false" ht="13.5" hidden="false" customHeight="true" outlineLevel="0" collapsed="false">
      <c r="H707" s="8" t="s">
        <v>1434</v>
      </c>
      <c r="I707" s="8" t="s">
        <v>25</v>
      </c>
      <c r="J707" s="9" t="s">
        <v>1435</v>
      </c>
    </row>
    <row r="708" customFormat="false" ht="13.5" hidden="false" customHeight="true" outlineLevel="0" collapsed="false">
      <c r="H708" s="8" t="s">
        <v>1436</v>
      </c>
      <c r="I708" s="8" t="s">
        <v>25</v>
      </c>
      <c r="J708" s="9" t="s">
        <v>1437</v>
      </c>
    </row>
    <row r="709" customFormat="false" ht="13.5" hidden="false" customHeight="true" outlineLevel="0" collapsed="false">
      <c r="H709" s="8" t="s">
        <v>1438</v>
      </c>
      <c r="I709" s="8" t="s">
        <v>28</v>
      </c>
      <c r="J709" s="9" t="s">
        <v>1439</v>
      </c>
    </row>
    <row r="710" customFormat="false" ht="13.5" hidden="false" customHeight="true" outlineLevel="0" collapsed="false">
      <c r="H710" s="8" t="s">
        <v>1440</v>
      </c>
      <c r="I710" s="8" t="s">
        <v>25</v>
      </c>
      <c r="J710" s="9" t="s">
        <v>1441</v>
      </c>
    </row>
    <row r="711" customFormat="false" ht="13.5" hidden="false" customHeight="true" outlineLevel="0" collapsed="false">
      <c r="H711" s="8" t="s">
        <v>1442</v>
      </c>
      <c r="I711" s="8" t="s">
        <v>25</v>
      </c>
      <c r="J711" s="9" t="s">
        <v>1443</v>
      </c>
    </row>
    <row r="712" customFormat="false" ht="13.5" hidden="false" customHeight="true" outlineLevel="0" collapsed="false">
      <c r="H712" s="8" t="s">
        <v>1444</v>
      </c>
      <c r="I712" s="8" t="s">
        <v>25</v>
      </c>
      <c r="J712" s="9" t="s">
        <v>1445</v>
      </c>
    </row>
    <row r="713" customFormat="false" ht="13.5" hidden="false" customHeight="true" outlineLevel="0" collapsed="false">
      <c r="H713" s="8" t="s">
        <v>1446</v>
      </c>
      <c r="I713" s="8" t="s">
        <v>25</v>
      </c>
      <c r="J713" s="9" t="s">
        <v>1447</v>
      </c>
    </row>
    <row r="714" customFormat="false" ht="13.5" hidden="false" customHeight="true" outlineLevel="0" collapsed="false">
      <c r="H714" s="8" t="s">
        <v>1448</v>
      </c>
      <c r="I714" s="8" t="s">
        <v>25</v>
      </c>
      <c r="J714" s="9" t="s">
        <v>1449</v>
      </c>
    </row>
    <row r="715" customFormat="false" ht="13.5" hidden="false" customHeight="true" outlineLevel="0" collapsed="false">
      <c r="H715" s="8" t="s">
        <v>1450</v>
      </c>
      <c r="I715" s="8" t="s">
        <v>25</v>
      </c>
      <c r="J715" s="9" t="s">
        <v>1451</v>
      </c>
    </row>
    <row r="716" customFormat="false" ht="13.5" hidden="false" customHeight="true" outlineLevel="0" collapsed="false">
      <c r="H716" s="8" t="s">
        <v>1452</v>
      </c>
      <c r="I716" s="8" t="s">
        <v>25</v>
      </c>
      <c r="J716" s="9" t="s">
        <v>1453</v>
      </c>
    </row>
    <row r="717" customFormat="false" ht="13.5" hidden="false" customHeight="true" outlineLevel="0" collapsed="false">
      <c r="H717" s="8" t="s">
        <v>1454</v>
      </c>
      <c r="I717" s="8" t="s">
        <v>25</v>
      </c>
      <c r="J717" s="9" t="s">
        <v>1455</v>
      </c>
    </row>
    <row r="718" customFormat="false" ht="13.5" hidden="false" customHeight="true" outlineLevel="0" collapsed="false">
      <c r="H718" s="8" t="s">
        <v>1456</v>
      </c>
      <c r="I718" s="8" t="s">
        <v>25</v>
      </c>
      <c r="J718" s="9" t="s">
        <v>1457</v>
      </c>
    </row>
    <row r="719" customFormat="false" ht="13.5" hidden="false" customHeight="true" outlineLevel="0" collapsed="false">
      <c r="H719" s="8" t="s">
        <v>1458</v>
      </c>
      <c r="I719" s="8" t="s">
        <v>25</v>
      </c>
      <c r="J719" s="9" t="s">
        <v>1459</v>
      </c>
    </row>
    <row r="720" customFormat="false" ht="13.5" hidden="false" customHeight="true" outlineLevel="0" collapsed="false">
      <c r="H720" s="8" t="s">
        <v>1460</v>
      </c>
      <c r="I720" s="8" t="s">
        <v>25</v>
      </c>
      <c r="J720" s="9" t="s">
        <v>1461</v>
      </c>
    </row>
    <row r="721" customFormat="false" ht="13.5" hidden="false" customHeight="true" outlineLevel="0" collapsed="false">
      <c r="H721" s="8" t="s">
        <v>1462</v>
      </c>
      <c r="I721" s="8" t="s">
        <v>25</v>
      </c>
      <c r="J721" s="9" t="s">
        <v>1463</v>
      </c>
    </row>
    <row r="722" customFormat="false" ht="13.5" hidden="false" customHeight="true" outlineLevel="0" collapsed="false">
      <c r="H722" s="8" t="s">
        <v>1464</v>
      </c>
      <c r="I722" s="8" t="s">
        <v>25</v>
      </c>
      <c r="J722" s="9" t="s">
        <v>1465</v>
      </c>
    </row>
    <row r="723" customFormat="false" ht="13.5" hidden="false" customHeight="true" outlineLevel="0" collapsed="false">
      <c r="H723" s="8" t="s">
        <v>1466</v>
      </c>
      <c r="I723" s="8" t="s">
        <v>25</v>
      </c>
      <c r="J723" s="9" t="s">
        <v>1467</v>
      </c>
    </row>
    <row r="724" customFormat="false" ht="13.5" hidden="false" customHeight="true" outlineLevel="0" collapsed="false">
      <c r="H724" s="8" t="s">
        <v>1468</v>
      </c>
      <c r="I724" s="8" t="s">
        <v>25</v>
      </c>
      <c r="J724" s="9" t="s">
        <v>1469</v>
      </c>
    </row>
    <row r="725" customFormat="false" ht="13.5" hidden="false" customHeight="true" outlineLevel="0" collapsed="false">
      <c r="H725" s="8" t="s">
        <v>1470</v>
      </c>
      <c r="I725" s="8" t="s">
        <v>25</v>
      </c>
      <c r="J725" s="9" t="s">
        <v>1471</v>
      </c>
    </row>
    <row r="726" customFormat="false" ht="13.5" hidden="false" customHeight="true" outlineLevel="0" collapsed="false">
      <c r="H726" s="8" t="s">
        <v>1472</v>
      </c>
      <c r="I726" s="8" t="s">
        <v>25</v>
      </c>
      <c r="J726" s="9" t="s">
        <v>1473</v>
      </c>
    </row>
    <row r="727" customFormat="false" ht="13.5" hidden="false" customHeight="true" outlineLevel="0" collapsed="false">
      <c r="H727" s="8" t="s">
        <v>1474</v>
      </c>
      <c r="I727" s="8" t="s">
        <v>25</v>
      </c>
      <c r="J727" s="9" t="s">
        <v>1475</v>
      </c>
    </row>
    <row r="728" customFormat="false" ht="13.5" hidden="false" customHeight="true" outlineLevel="0" collapsed="false">
      <c r="H728" s="8" t="s">
        <v>1476</v>
      </c>
      <c r="I728" s="8" t="s">
        <v>28</v>
      </c>
      <c r="J728" s="9" t="s">
        <v>1477</v>
      </c>
    </row>
    <row r="729" customFormat="false" ht="13.5" hidden="false" customHeight="true" outlineLevel="0" collapsed="false">
      <c r="H729" s="8" t="s">
        <v>1478</v>
      </c>
      <c r="I729" s="8" t="s">
        <v>28</v>
      </c>
      <c r="J729" s="9" t="s">
        <v>1479</v>
      </c>
    </row>
    <row r="730" customFormat="false" ht="13.5" hidden="false" customHeight="true" outlineLevel="0" collapsed="false">
      <c r="H730" s="8" t="s">
        <v>1480</v>
      </c>
      <c r="I730" s="8" t="s">
        <v>25</v>
      </c>
      <c r="J730" s="9" t="s">
        <v>1481</v>
      </c>
    </row>
    <row r="731" customFormat="false" ht="13.5" hidden="false" customHeight="true" outlineLevel="0" collapsed="false">
      <c r="H731" s="8" t="s">
        <v>1482</v>
      </c>
      <c r="I731" s="8" t="s">
        <v>25</v>
      </c>
      <c r="J731" s="9" t="s">
        <v>1483</v>
      </c>
    </row>
    <row r="732" customFormat="false" ht="13.5" hidden="false" customHeight="true" outlineLevel="0" collapsed="false">
      <c r="H732" s="8" t="s">
        <v>1484</v>
      </c>
      <c r="I732" s="8" t="s">
        <v>25</v>
      </c>
      <c r="J732" s="9" t="s">
        <v>1485</v>
      </c>
    </row>
    <row r="733" customFormat="false" ht="13.5" hidden="false" customHeight="true" outlineLevel="0" collapsed="false">
      <c r="H733" s="8" t="s">
        <v>1486</v>
      </c>
      <c r="I733" s="8" t="s">
        <v>25</v>
      </c>
      <c r="J733" s="9" t="s">
        <v>1487</v>
      </c>
    </row>
    <row r="734" customFormat="false" ht="13.5" hidden="false" customHeight="true" outlineLevel="0" collapsed="false">
      <c r="H734" s="8" t="s">
        <v>1488</v>
      </c>
      <c r="I734" s="8" t="s">
        <v>25</v>
      </c>
      <c r="J734" s="9" t="s">
        <v>1489</v>
      </c>
    </row>
    <row r="735" customFormat="false" ht="13.5" hidden="false" customHeight="true" outlineLevel="0" collapsed="false">
      <c r="H735" s="8" t="s">
        <v>1490</v>
      </c>
      <c r="I735" s="8" t="s">
        <v>25</v>
      </c>
      <c r="J735" s="9" t="s">
        <v>1491</v>
      </c>
    </row>
    <row r="736" customFormat="false" ht="13.5" hidden="false" customHeight="true" outlineLevel="0" collapsed="false">
      <c r="H736" s="8" t="s">
        <v>1492</v>
      </c>
      <c r="I736" s="8" t="s">
        <v>25</v>
      </c>
      <c r="J736" s="9" t="s">
        <v>1493</v>
      </c>
    </row>
    <row r="737" customFormat="false" ht="13.5" hidden="false" customHeight="true" outlineLevel="0" collapsed="false">
      <c r="H737" s="8" t="s">
        <v>1494</v>
      </c>
      <c r="I737" s="8" t="s">
        <v>25</v>
      </c>
      <c r="J737" s="9" t="s">
        <v>1495</v>
      </c>
    </row>
    <row r="738" customFormat="false" ht="13.5" hidden="false" customHeight="true" outlineLevel="0" collapsed="false">
      <c r="H738" s="8" t="s">
        <v>1496</v>
      </c>
      <c r="I738" s="8" t="s">
        <v>25</v>
      </c>
      <c r="J738" s="9" t="s">
        <v>1497</v>
      </c>
    </row>
    <row r="739" customFormat="false" ht="13.5" hidden="false" customHeight="true" outlineLevel="0" collapsed="false">
      <c r="H739" s="8" t="s">
        <v>1498</v>
      </c>
      <c r="I739" s="8" t="s">
        <v>25</v>
      </c>
      <c r="J739" s="9" t="s">
        <v>1499</v>
      </c>
    </row>
    <row r="740" customFormat="false" ht="13.5" hidden="false" customHeight="true" outlineLevel="0" collapsed="false">
      <c r="H740" s="8" t="s">
        <v>1500</v>
      </c>
      <c r="I740" s="8" t="s">
        <v>25</v>
      </c>
      <c r="J740" s="9" t="s">
        <v>1501</v>
      </c>
    </row>
    <row r="741" customFormat="false" ht="13.5" hidden="false" customHeight="true" outlineLevel="0" collapsed="false">
      <c r="H741" s="8" t="s">
        <v>1502</v>
      </c>
      <c r="I741" s="8" t="s">
        <v>25</v>
      </c>
      <c r="J741" s="9" t="s">
        <v>1503</v>
      </c>
    </row>
    <row r="742" customFormat="false" ht="13.5" hidden="false" customHeight="true" outlineLevel="0" collapsed="false">
      <c r="H742" s="8" t="s">
        <v>1504</v>
      </c>
      <c r="I742" s="8" t="s">
        <v>25</v>
      </c>
      <c r="J742" s="9" t="s">
        <v>1505</v>
      </c>
    </row>
    <row r="743" customFormat="false" ht="13.5" hidden="false" customHeight="true" outlineLevel="0" collapsed="false">
      <c r="H743" s="8" t="s">
        <v>1506</v>
      </c>
      <c r="I743" s="8" t="s">
        <v>25</v>
      </c>
      <c r="J743" s="9" t="s">
        <v>1507</v>
      </c>
    </row>
    <row r="744" customFormat="false" ht="13.5" hidden="false" customHeight="true" outlineLevel="0" collapsed="false">
      <c r="H744" s="8" t="s">
        <v>1508</v>
      </c>
      <c r="I744" s="8" t="s">
        <v>25</v>
      </c>
      <c r="J744" s="9" t="s">
        <v>1509</v>
      </c>
    </row>
    <row r="745" customFormat="false" ht="13.5" hidden="false" customHeight="true" outlineLevel="0" collapsed="false">
      <c r="H745" s="8" t="s">
        <v>1510</v>
      </c>
      <c r="I745" s="8" t="s">
        <v>25</v>
      </c>
      <c r="J745" s="9" t="s">
        <v>1511</v>
      </c>
    </row>
    <row r="746" customFormat="false" ht="13.5" hidden="false" customHeight="true" outlineLevel="0" collapsed="false">
      <c r="H746" s="8" t="s">
        <v>1512</v>
      </c>
      <c r="I746" s="8" t="s">
        <v>28</v>
      </c>
      <c r="J746" s="9" t="s">
        <v>1513</v>
      </c>
    </row>
    <row r="747" customFormat="false" ht="13.5" hidden="false" customHeight="true" outlineLevel="0" collapsed="false">
      <c r="H747" s="8" t="s">
        <v>1514</v>
      </c>
      <c r="I747" s="8" t="s">
        <v>28</v>
      </c>
      <c r="J747" s="9" t="s">
        <v>1515</v>
      </c>
    </row>
    <row r="748" customFormat="false" ht="13.5" hidden="false" customHeight="true" outlineLevel="0" collapsed="false">
      <c r="H748" s="8" t="s">
        <v>1516</v>
      </c>
      <c r="I748" s="8" t="s">
        <v>25</v>
      </c>
      <c r="J748" s="9" t="s">
        <v>1517</v>
      </c>
    </row>
    <row r="749" customFormat="false" ht="13.5" hidden="false" customHeight="true" outlineLevel="0" collapsed="false">
      <c r="H749" s="8" t="s">
        <v>1518</v>
      </c>
      <c r="I749" s="8" t="s">
        <v>25</v>
      </c>
      <c r="J749" s="9" t="s">
        <v>1519</v>
      </c>
    </row>
    <row r="750" customFormat="false" ht="13.5" hidden="false" customHeight="true" outlineLevel="0" collapsed="false">
      <c r="H750" s="8" t="s">
        <v>1520</v>
      </c>
      <c r="I750" s="8" t="s">
        <v>28</v>
      </c>
      <c r="J750" s="9" t="s">
        <v>1521</v>
      </c>
    </row>
    <row r="751" customFormat="false" ht="13.5" hidden="false" customHeight="true" outlineLevel="0" collapsed="false">
      <c r="H751" s="8" t="s">
        <v>1522</v>
      </c>
      <c r="I751" s="8" t="s">
        <v>25</v>
      </c>
      <c r="J751" s="9" t="s">
        <v>1523</v>
      </c>
    </row>
    <row r="752" customFormat="false" ht="13.5" hidden="false" customHeight="true" outlineLevel="0" collapsed="false">
      <c r="H752" s="8" t="s">
        <v>1524</v>
      </c>
      <c r="I752" s="8" t="s">
        <v>28</v>
      </c>
      <c r="J752" s="9" t="s">
        <v>1525</v>
      </c>
    </row>
    <row r="753" customFormat="false" ht="13.5" hidden="false" customHeight="true" outlineLevel="0" collapsed="false">
      <c r="H753" s="8" t="s">
        <v>1526</v>
      </c>
      <c r="I753" s="8" t="s">
        <v>25</v>
      </c>
      <c r="J753" s="9" t="s">
        <v>1527</v>
      </c>
    </row>
    <row r="754" customFormat="false" ht="13.5" hidden="false" customHeight="true" outlineLevel="0" collapsed="false">
      <c r="H754" s="8" t="s">
        <v>1528</v>
      </c>
      <c r="I754" s="8" t="s">
        <v>25</v>
      </c>
      <c r="J754" s="9" t="s">
        <v>1529</v>
      </c>
    </row>
    <row r="755" customFormat="false" ht="13.5" hidden="false" customHeight="true" outlineLevel="0" collapsed="false">
      <c r="H755" s="8" t="s">
        <v>1530</v>
      </c>
      <c r="I755" s="8" t="s">
        <v>28</v>
      </c>
      <c r="J755" s="9" t="s">
        <v>1531</v>
      </c>
    </row>
    <row r="756" customFormat="false" ht="13.5" hidden="false" customHeight="true" outlineLevel="0" collapsed="false">
      <c r="H756" s="8" t="s">
        <v>1532</v>
      </c>
      <c r="I756" s="8" t="s">
        <v>25</v>
      </c>
      <c r="J756" s="9" t="s">
        <v>1533</v>
      </c>
    </row>
    <row r="757" customFormat="false" ht="13.5" hidden="false" customHeight="true" outlineLevel="0" collapsed="false">
      <c r="H757" s="8" t="s">
        <v>1534</v>
      </c>
      <c r="I757" s="8" t="s">
        <v>25</v>
      </c>
      <c r="J757" s="9" t="s">
        <v>1535</v>
      </c>
    </row>
    <row r="758" customFormat="false" ht="13.5" hidden="false" customHeight="true" outlineLevel="0" collapsed="false">
      <c r="H758" s="8" t="s">
        <v>1536</v>
      </c>
      <c r="I758" s="8" t="s">
        <v>28</v>
      </c>
      <c r="J758" s="9" t="s">
        <v>1537</v>
      </c>
    </row>
    <row r="759" customFormat="false" ht="13.5" hidden="false" customHeight="true" outlineLevel="0" collapsed="false">
      <c r="H759" s="8" t="s">
        <v>1538</v>
      </c>
      <c r="I759" s="8" t="s">
        <v>25</v>
      </c>
      <c r="J759" s="9" t="s">
        <v>1539</v>
      </c>
    </row>
    <row r="760" customFormat="false" ht="13.5" hidden="false" customHeight="true" outlineLevel="0" collapsed="false">
      <c r="H760" s="8" t="s">
        <v>1540</v>
      </c>
      <c r="I760" s="8" t="s">
        <v>25</v>
      </c>
      <c r="J760" s="9" t="s">
        <v>1541</v>
      </c>
    </row>
    <row r="761" customFormat="false" ht="13.5" hidden="false" customHeight="true" outlineLevel="0" collapsed="false">
      <c r="H761" s="8" t="s">
        <v>1542</v>
      </c>
      <c r="I761" s="8" t="s">
        <v>25</v>
      </c>
      <c r="J761" s="9" t="s">
        <v>1543</v>
      </c>
    </row>
    <row r="762" customFormat="false" ht="13.5" hidden="false" customHeight="true" outlineLevel="0" collapsed="false">
      <c r="H762" s="8" t="s">
        <v>1544</v>
      </c>
      <c r="I762" s="8" t="s">
        <v>25</v>
      </c>
      <c r="J762" s="9" t="s">
        <v>1545</v>
      </c>
    </row>
    <row r="763" customFormat="false" ht="13.5" hidden="false" customHeight="true" outlineLevel="0" collapsed="false">
      <c r="H763" s="8" t="s">
        <v>1546</v>
      </c>
      <c r="I763" s="8" t="s">
        <v>25</v>
      </c>
      <c r="J763" s="9" t="s">
        <v>1547</v>
      </c>
    </row>
    <row r="764" customFormat="false" ht="13.5" hidden="false" customHeight="true" outlineLevel="0" collapsed="false">
      <c r="H764" s="8" t="s">
        <v>1548</v>
      </c>
      <c r="I764" s="8" t="s">
        <v>25</v>
      </c>
      <c r="J764" s="9" t="s">
        <v>1549</v>
      </c>
    </row>
    <row r="765" customFormat="false" ht="13.5" hidden="false" customHeight="true" outlineLevel="0" collapsed="false">
      <c r="H765" s="8" t="s">
        <v>1550</v>
      </c>
      <c r="I765" s="8" t="s">
        <v>25</v>
      </c>
      <c r="J765" s="9" t="s">
        <v>1551</v>
      </c>
    </row>
    <row r="766" customFormat="false" ht="13.5" hidden="false" customHeight="true" outlineLevel="0" collapsed="false">
      <c r="H766" s="8" t="s">
        <v>1552</v>
      </c>
      <c r="I766" s="8" t="s">
        <v>28</v>
      </c>
      <c r="J766" s="9" t="s">
        <v>1553</v>
      </c>
    </row>
    <row r="767" customFormat="false" ht="13.5" hidden="false" customHeight="true" outlineLevel="0" collapsed="false">
      <c r="H767" s="8" t="s">
        <v>1554</v>
      </c>
      <c r="I767" s="8" t="s">
        <v>25</v>
      </c>
      <c r="J767" s="9" t="s">
        <v>1555</v>
      </c>
    </row>
    <row r="768" customFormat="false" ht="13.5" hidden="false" customHeight="true" outlineLevel="0" collapsed="false">
      <c r="H768" s="8" t="s">
        <v>1556</v>
      </c>
      <c r="I768" s="8" t="s">
        <v>25</v>
      </c>
      <c r="J768" s="9" t="s">
        <v>1557</v>
      </c>
    </row>
    <row r="769" customFormat="false" ht="13.5" hidden="false" customHeight="true" outlineLevel="0" collapsed="false">
      <c r="H769" s="8" t="s">
        <v>1558</v>
      </c>
      <c r="I769" s="8" t="s">
        <v>25</v>
      </c>
      <c r="J769" s="9" t="s">
        <v>1559</v>
      </c>
    </row>
    <row r="770" customFormat="false" ht="13.5" hidden="false" customHeight="true" outlineLevel="0" collapsed="false">
      <c r="H770" s="8" t="s">
        <v>1560</v>
      </c>
      <c r="I770" s="8" t="s">
        <v>28</v>
      </c>
      <c r="J770" s="9" t="s">
        <v>1561</v>
      </c>
    </row>
    <row r="771" customFormat="false" ht="13.5" hidden="false" customHeight="true" outlineLevel="0" collapsed="false">
      <c r="H771" s="8" t="s">
        <v>1562</v>
      </c>
      <c r="I771" s="8" t="s">
        <v>28</v>
      </c>
      <c r="J771" s="9" t="s">
        <v>1563</v>
      </c>
    </row>
    <row r="772" customFormat="false" ht="13.5" hidden="false" customHeight="true" outlineLevel="0" collapsed="false">
      <c r="H772" s="8" t="s">
        <v>1564</v>
      </c>
      <c r="I772" s="8" t="s">
        <v>25</v>
      </c>
      <c r="J772" s="9" t="s">
        <v>1565</v>
      </c>
    </row>
    <row r="773" customFormat="false" ht="13.5" hidden="false" customHeight="true" outlineLevel="0" collapsed="false">
      <c r="H773" s="8" t="s">
        <v>1566</v>
      </c>
      <c r="I773" s="8" t="s">
        <v>25</v>
      </c>
      <c r="J773" s="9" t="s">
        <v>1567</v>
      </c>
    </row>
    <row r="774" customFormat="false" ht="13.5" hidden="false" customHeight="true" outlineLevel="0" collapsed="false">
      <c r="H774" s="8" t="s">
        <v>1568</v>
      </c>
      <c r="I774" s="8" t="s">
        <v>25</v>
      </c>
      <c r="J774" s="9" t="s">
        <v>1569</v>
      </c>
    </row>
    <row r="775" customFormat="false" ht="13.5" hidden="false" customHeight="true" outlineLevel="0" collapsed="false">
      <c r="H775" s="8" t="s">
        <v>1570</v>
      </c>
      <c r="I775" s="8" t="s">
        <v>25</v>
      </c>
      <c r="J775" s="9" t="s">
        <v>1571</v>
      </c>
    </row>
    <row r="776" customFormat="false" ht="13.5" hidden="false" customHeight="true" outlineLevel="0" collapsed="false">
      <c r="H776" s="8" t="s">
        <v>1572</v>
      </c>
      <c r="I776" s="8" t="s">
        <v>25</v>
      </c>
      <c r="J776" s="9" t="s">
        <v>1573</v>
      </c>
    </row>
    <row r="777" customFormat="false" ht="13.5" hidden="false" customHeight="true" outlineLevel="0" collapsed="false">
      <c r="H777" s="8" t="s">
        <v>1574</v>
      </c>
      <c r="I777" s="8" t="s">
        <v>25</v>
      </c>
      <c r="J777" s="9" t="s">
        <v>1575</v>
      </c>
    </row>
    <row r="778" customFormat="false" ht="13.5" hidden="false" customHeight="true" outlineLevel="0" collapsed="false">
      <c r="H778" s="8" t="s">
        <v>1576</v>
      </c>
      <c r="I778" s="8" t="s">
        <v>25</v>
      </c>
      <c r="J778" s="9" t="s">
        <v>1577</v>
      </c>
    </row>
    <row r="779" customFormat="false" ht="13.5" hidden="false" customHeight="true" outlineLevel="0" collapsed="false">
      <c r="H779" s="8" t="s">
        <v>1578</v>
      </c>
      <c r="I779" s="8" t="s">
        <v>28</v>
      </c>
      <c r="J779" s="9" t="s">
        <v>1579</v>
      </c>
    </row>
    <row r="780" customFormat="false" ht="13.5" hidden="false" customHeight="true" outlineLevel="0" collapsed="false">
      <c r="H780" s="8" t="s">
        <v>1580</v>
      </c>
      <c r="I780" s="8" t="s">
        <v>25</v>
      </c>
      <c r="J780" s="9" t="s">
        <v>1581</v>
      </c>
    </row>
    <row r="781" customFormat="false" ht="13.5" hidden="false" customHeight="true" outlineLevel="0" collapsed="false">
      <c r="H781" s="8" t="s">
        <v>1582</v>
      </c>
      <c r="I781" s="8" t="s">
        <v>25</v>
      </c>
      <c r="J781" s="9" t="s">
        <v>1583</v>
      </c>
    </row>
    <row r="782" customFormat="false" ht="13.5" hidden="false" customHeight="true" outlineLevel="0" collapsed="false">
      <c r="H782" s="8" t="s">
        <v>1584</v>
      </c>
      <c r="I782" s="8" t="s">
        <v>25</v>
      </c>
      <c r="J782" s="9" t="s">
        <v>1585</v>
      </c>
    </row>
    <row r="783" customFormat="false" ht="13.5" hidden="false" customHeight="true" outlineLevel="0" collapsed="false">
      <c r="H783" s="8" t="s">
        <v>1586</v>
      </c>
      <c r="I783" s="8" t="s">
        <v>25</v>
      </c>
      <c r="J783" s="9" t="s">
        <v>1587</v>
      </c>
    </row>
    <row r="784" customFormat="false" ht="13.5" hidden="false" customHeight="true" outlineLevel="0" collapsed="false">
      <c r="H784" s="8" t="s">
        <v>1588</v>
      </c>
      <c r="I784" s="8" t="s">
        <v>25</v>
      </c>
      <c r="J784" s="9" t="s">
        <v>1589</v>
      </c>
    </row>
    <row r="785" customFormat="false" ht="13.5" hidden="false" customHeight="true" outlineLevel="0" collapsed="false">
      <c r="H785" s="8" t="s">
        <v>1590</v>
      </c>
      <c r="I785" s="8" t="s">
        <v>28</v>
      </c>
      <c r="J785" s="9" t="s">
        <v>1591</v>
      </c>
    </row>
    <row r="786" customFormat="false" ht="13.5" hidden="false" customHeight="true" outlineLevel="0" collapsed="false">
      <c r="H786" s="8" t="s">
        <v>1592</v>
      </c>
      <c r="I786" s="8" t="s">
        <v>25</v>
      </c>
      <c r="J786" s="9" t="s">
        <v>1593</v>
      </c>
    </row>
    <row r="787" customFormat="false" ht="13.5" hidden="false" customHeight="true" outlineLevel="0" collapsed="false">
      <c r="H787" s="8" t="s">
        <v>1594</v>
      </c>
      <c r="I787" s="8" t="s">
        <v>25</v>
      </c>
      <c r="J787" s="9" t="s">
        <v>1595</v>
      </c>
    </row>
    <row r="788" customFormat="false" ht="13.5" hidden="false" customHeight="true" outlineLevel="0" collapsed="false">
      <c r="H788" s="8" t="s">
        <v>1596</v>
      </c>
      <c r="I788" s="8" t="s">
        <v>28</v>
      </c>
      <c r="J788" s="9" t="s">
        <v>1597</v>
      </c>
    </row>
    <row r="789" customFormat="false" ht="13.5" hidden="false" customHeight="true" outlineLevel="0" collapsed="false">
      <c r="H789" s="8" t="s">
        <v>1598</v>
      </c>
      <c r="I789" s="8" t="s">
        <v>28</v>
      </c>
      <c r="J789" s="9" t="s">
        <v>1599</v>
      </c>
    </row>
    <row r="790" customFormat="false" ht="13.5" hidden="false" customHeight="true" outlineLevel="0" collapsed="false">
      <c r="H790" s="8" t="s">
        <v>1600</v>
      </c>
      <c r="I790" s="8" t="s">
        <v>25</v>
      </c>
      <c r="J790" s="9" t="s">
        <v>1601</v>
      </c>
    </row>
    <row r="791" customFormat="false" ht="13.5" hidden="false" customHeight="true" outlineLevel="0" collapsed="false">
      <c r="H791" s="8" t="s">
        <v>1602</v>
      </c>
      <c r="I791" s="8" t="s">
        <v>28</v>
      </c>
      <c r="J791" s="9" t="s">
        <v>1603</v>
      </c>
    </row>
    <row r="792" customFormat="false" ht="13.5" hidden="false" customHeight="true" outlineLevel="0" collapsed="false">
      <c r="H792" s="8" t="s">
        <v>1604</v>
      </c>
      <c r="I792" s="8" t="s">
        <v>25</v>
      </c>
      <c r="J792" s="9" t="s">
        <v>1605</v>
      </c>
    </row>
    <row r="793" customFormat="false" ht="13.5" hidden="false" customHeight="true" outlineLevel="0" collapsed="false">
      <c r="H793" s="8" t="s">
        <v>1606</v>
      </c>
      <c r="I793" s="8" t="s">
        <v>25</v>
      </c>
      <c r="J793" s="9" t="s">
        <v>1607</v>
      </c>
    </row>
    <row r="794" customFormat="false" ht="13.5" hidden="false" customHeight="true" outlineLevel="0" collapsed="false">
      <c r="H794" s="8" t="s">
        <v>1608</v>
      </c>
      <c r="I794" s="8" t="s">
        <v>25</v>
      </c>
      <c r="J794" s="9" t="s">
        <v>1609</v>
      </c>
    </row>
    <row r="795" customFormat="false" ht="13.5" hidden="false" customHeight="true" outlineLevel="0" collapsed="false">
      <c r="H795" s="8" t="s">
        <v>1610</v>
      </c>
      <c r="I795" s="8" t="s">
        <v>25</v>
      </c>
      <c r="J795" s="9" t="s">
        <v>1611</v>
      </c>
    </row>
    <row r="796" customFormat="false" ht="13.5" hidden="false" customHeight="true" outlineLevel="0" collapsed="false">
      <c r="H796" s="8" t="s">
        <v>1612</v>
      </c>
      <c r="I796" s="8" t="s">
        <v>25</v>
      </c>
      <c r="J796" s="9" t="s">
        <v>1613</v>
      </c>
    </row>
    <row r="797" customFormat="false" ht="13.5" hidden="false" customHeight="true" outlineLevel="0" collapsed="false">
      <c r="H797" s="8" t="s">
        <v>1614</v>
      </c>
      <c r="I797" s="8" t="s">
        <v>25</v>
      </c>
      <c r="J797" s="9" t="s">
        <v>1615</v>
      </c>
    </row>
    <row r="798" customFormat="false" ht="13.5" hidden="false" customHeight="true" outlineLevel="0" collapsed="false">
      <c r="H798" s="8" t="s">
        <v>1616</v>
      </c>
      <c r="I798" s="8" t="s">
        <v>28</v>
      </c>
      <c r="J798" s="9" t="s">
        <v>1617</v>
      </c>
    </row>
    <row r="799" customFormat="false" ht="13.5" hidden="false" customHeight="true" outlineLevel="0" collapsed="false">
      <c r="H799" s="8" t="s">
        <v>1618</v>
      </c>
      <c r="I799" s="8" t="s">
        <v>25</v>
      </c>
      <c r="J799" s="9" t="s">
        <v>1619</v>
      </c>
    </row>
    <row r="800" customFormat="false" ht="13.5" hidden="false" customHeight="true" outlineLevel="0" collapsed="false">
      <c r="H800" s="8" t="s">
        <v>1620</v>
      </c>
      <c r="I800" s="8" t="s">
        <v>25</v>
      </c>
      <c r="J800" s="9" t="s">
        <v>1621</v>
      </c>
    </row>
    <row r="801" customFormat="false" ht="13.5" hidden="false" customHeight="true" outlineLevel="0" collapsed="false">
      <c r="H801" s="8" t="s">
        <v>1622</v>
      </c>
      <c r="I801" s="8" t="s">
        <v>25</v>
      </c>
      <c r="J801" s="9" t="s">
        <v>1623</v>
      </c>
    </row>
    <row r="802" customFormat="false" ht="13.5" hidden="false" customHeight="true" outlineLevel="0" collapsed="false">
      <c r="H802" s="8" t="s">
        <v>1624</v>
      </c>
      <c r="I802" s="8" t="s">
        <v>25</v>
      </c>
      <c r="J802" s="9" t="s">
        <v>1625</v>
      </c>
    </row>
    <row r="803" customFormat="false" ht="13.5" hidden="false" customHeight="true" outlineLevel="0" collapsed="false">
      <c r="H803" s="8" t="s">
        <v>1626</v>
      </c>
      <c r="I803" s="8" t="s">
        <v>25</v>
      </c>
      <c r="J803" s="9" t="s">
        <v>1627</v>
      </c>
    </row>
    <row r="804" customFormat="false" ht="13.5" hidden="false" customHeight="true" outlineLevel="0" collapsed="false">
      <c r="H804" s="8" t="s">
        <v>1628</v>
      </c>
      <c r="I804" s="8" t="s">
        <v>25</v>
      </c>
      <c r="J804" s="9" t="s">
        <v>1629</v>
      </c>
    </row>
    <row r="805" customFormat="false" ht="13.5" hidden="false" customHeight="true" outlineLevel="0" collapsed="false">
      <c r="H805" s="8" t="s">
        <v>1630</v>
      </c>
      <c r="I805" s="8" t="s">
        <v>25</v>
      </c>
      <c r="J805" s="9" t="s">
        <v>1631</v>
      </c>
    </row>
    <row r="806" customFormat="false" ht="13.5" hidden="false" customHeight="true" outlineLevel="0" collapsed="false">
      <c r="H806" s="8" t="s">
        <v>1632</v>
      </c>
      <c r="I806" s="8" t="s">
        <v>25</v>
      </c>
      <c r="J806" s="9" t="s">
        <v>1633</v>
      </c>
    </row>
    <row r="807" customFormat="false" ht="13.5" hidden="false" customHeight="true" outlineLevel="0" collapsed="false">
      <c r="H807" s="8" t="s">
        <v>1634</v>
      </c>
      <c r="I807" s="8" t="s">
        <v>28</v>
      </c>
      <c r="J807" s="9" t="s">
        <v>1635</v>
      </c>
    </row>
    <row r="808" customFormat="false" ht="13.5" hidden="false" customHeight="true" outlineLevel="0" collapsed="false">
      <c r="H808" s="8" t="s">
        <v>1636</v>
      </c>
      <c r="I808" s="8" t="s">
        <v>25</v>
      </c>
      <c r="J808" s="9" t="s">
        <v>1637</v>
      </c>
    </row>
    <row r="809" customFormat="false" ht="13.5" hidden="false" customHeight="true" outlineLevel="0" collapsed="false">
      <c r="H809" s="8" t="s">
        <v>1638</v>
      </c>
      <c r="I809" s="8" t="s">
        <v>25</v>
      </c>
      <c r="J809" s="9" t="s">
        <v>1639</v>
      </c>
    </row>
    <row r="810" customFormat="false" ht="13.5" hidden="false" customHeight="true" outlineLevel="0" collapsed="false">
      <c r="H810" s="8" t="s">
        <v>1640</v>
      </c>
      <c r="I810" s="8" t="s">
        <v>28</v>
      </c>
      <c r="J810" s="9" t="s">
        <v>1641</v>
      </c>
    </row>
    <row r="811" customFormat="false" ht="13.5" hidden="false" customHeight="true" outlineLevel="0" collapsed="false">
      <c r="H811" s="8" t="s">
        <v>1642</v>
      </c>
      <c r="I811" s="8" t="s">
        <v>25</v>
      </c>
      <c r="J811" s="9" t="s">
        <v>1643</v>
      </c>
    </row>
    <row r="812" customFormat="false" ht="13.5" hidden="false" customHeight="true" outlineLevel="0" collapsed="false">
      <c r="H812" s="8" t="s">
        <v>1644</v>
      </c>
      <c r="I812" s="8" t="s">
        <v>25</v>
      </c>
      <c r="J812" s="9" t="s">
        <v>1645</v>
      </c>
    </row>
    <row r="813" customFormat="false" ht="13.5" hidden="false" customHeight="true" outlineLevel="0" collapsed="false">
      <c r="H813" s="8" t="s">
        <v>1646</v>
      </c>
      <c r="I813" s="8" t="s">
        <v>25</v>
      </c>
      <c r="J813" s="9" t="s">
        <v>1647</v>
      </c>
    </row>
    <row r="814" customFormat="false" ht="13.5" hidden="false" customHeight="true" outlineLevel="0" collapsed="false">
      <c r="H814" s="8" t="s">
        <v>1648</v>
      </c>
      <c r="I814" s="8" t="s">
        <v>25</v>
      </c>
      <c r="J814" s="9" t="s">
        <v>1649</v>
      </c>
    </row>
    <row r="815" customFormat="false" ht="13.5" hidden="false" customHeight="true" outlineLevel="0" collapsed="false">
      <c r="H815" s="8" t="s">
        <v>1650</v>
      </c>
      <c r="I815" s="8" t="s">
        <v>28</v>
      </c>
      <c r="J815" s="9" t="s">
        <v>1651</v>
      </c>
    </row>
    <row r="816" customFormat="false" ht="13.5" hidden="false" customHeight="true" outlineLevel="0" collapsed="false">
      <c r="H816" s="8" t="s">
        <v>1652</v>
      </c>
      <c r="I816" s="8" t="s">
        <v>25</v>
      </c>
      <c r="J816" s="9" t="s">
        <v>1653</v>
      </c>
    </row>
    <row r="817" customFormat="false" ht="13.5" hidden="false" customHeight="true" outlineLevel="0" collapsed="false">
      <c r="H817" s="8" t="s">
        <v>1654</v>
      </c>
      <c r="I817" s="8" t="s">
        <v>25</v>
      </c>
      <c r="J817" s="9" t="s">
        <v>1655</v>
      </c>
    </row>
    <row r="818" customFormat="false" ht="13.5" hidden="false" customHeight="true" outlineLevel="0" collapsed="false">
      <c r="H818" s="8" t="s">
        <v>1656</v>
      </c>
      <c r="I818" s="8" t="s">
        <v>25</v>
      </c>
      <c r="J818" s="9" t="s">
        <v>1657</v>
      </c>
    </row>
    <row r="819" customFormat="false" ht="13.5" hidden="false" customHeight="true" outlineLevel="0" collapsed="false">
      <c r="H819" s="8" t="s">
        <v>1658</v>
      </c>
      <c r="I819" s="8" t="s">
        <v>28</v>
      </c>
      <c r="J819" s="9" t="s">
        <v>1659</v>
      </c>
    </row>
    <row r="820" customFormat="false" ht="13.5" hidden="false" customHeight="true" outlineLevel="0" collapsed="false">
      <c r="H820" s="8" t="s">
        <v>1660</v>
      </c>
      <c r="I820" s="8" t="s">
        <v>28</v>
      </c>
      <c r="J820" s="9" t="s">
        <v>1661</v>
      </c>
    </row>
    <row r="821" customFormat="false" ht="13.5" hidden="false" customHeight="true" outlineLevel="0" collapsed="false">
      <c r="H821" s="8" t="s">
        <v>1662</v>
      </c>
      <c r="I821" s="8" t="s">
        <v>25</v>
      </c>
      <c r="J821" s="9" t="s">
        <v>1663</v>
      </c>
    </row>
    <row r="822" customFormat="false" ht="13.5" hidden="false" customHeight="true" outlineLevel="0" collapsed="false">
      <c r="H822" s="8" t="s">
        <v>1664</v>
      </c>
      <c r="I822" s="8" t="s">
        <v>25</v>
      </c>
      <c r="J822" s="9" t="s">
        <v>1665</v>
      </c>
    </row>
    <row r="823" customFormat="false" ht="13.5" hidden="false" customHeight="true" outlineLevel="0" collapsed="false">
      <c r="H823" s="8" t="s">
        <v>1666</v>
      </c>
      <c r="I823" s="8" t="s">
        <v>25</v>
      </c>
      <c r="J823" s="9" t="s">
        <v>1667</v>
      </c>
    </row>
    <row r="824" customFormat="false" ht="13.5" hidden="false" customHeight="true" outlineLevel="0" collapsed="false">
      <c r="H824" s="8" t="s">
        <v>1626</v>
      </c>
      <c r="I824" s="8" t="s">
        <v>25</v>
      </c>
      <c r="J824" s="9" t="s">
        <v>1668</v>
      </c>
    </row>
    <row r="825" customFormat="false" ht="13.5" hidden="false" customHeight="true" outlineLevel="0" collapsed="false">
      <c r="H825" s="8" t="s">
        <v>1669</v>
      </c>
      <c r="I825" s="8" t="s">
        <v>28</v>
      </c>
      <c r="J825" s="9" t="s">
        <v>1670</v>
      </c>
    </row>
    <row r="826" customFormat="false" ht="13.5" hidden="false" customHeight="true" outlineLevel="0" collapsed="false">
      <c r="H826" s="8" t="s">
        <v>1671</v>
      </c>
      <c r="I826" s="8" t="s">
        <v>25</v>
      </c>
      <c r="J826" s="9" t="s">
        <v>1672</v>
      </c>
    </row>
    <row r="827" customFormat="false" ht="13.5" hidden="false" customHeight="true" outlineLevel="0" collapsed="false">
      <c r="H827" s="8" t="s">
        <v>1673</v>
      </c>
      <c r="I827" s="8" t="s">
        <v>25</v>
      </c>
      <c r="J827" s="9" t="s">
        <v>1674</v>
      </c>
    </row>
    <row r="828" customFormat="false" ht="13.5" hidden="false" customHeight="true" outlineLevel="0" collapsed="false">
      <c r="H828" s="8" t="s">
        <v>1675</v>
      </c>
      <c r="I828" s="8" t="s">
        <v>25</v>
      </c>
      <c r="J828" s="9" t="s">
        <v>1676</v>
      </c>
    </row>
    <row r="829" customFormat="false" ht="13.5" hidden="false" customHeight="true" outlineLevel="0" collapsed="false">
      <c r="H829" s="8" t="s">
        <v>1677</v>
      </c>
      <c r="I829" s="8" t="s">
        <v>25</v>
      </c>
      <c r="J829" s="9" t="s">
        <v>1678</v>
      </c>
    </row>
    <row r="830" customFormat="false" ht="13.5" hidden="false" customHeight="true" outlineLevel="0" collapsed="false">
      <c r="H830" s="8" t="s">
        <v>1679</v>
      </c>
      <c r="I830" s="8" t="s">
        <v>25</v>
      </c>
      <c r="J830" s="9" t="s">
        <v>1680</v>
      </c>
    </row>
    <row r="831" customFormat="false" ht="13.5" hidden="false" customHeight="true" outlineLevel="0" collapsed="false">
      <c r="H831" s="8" t="s">
        <v>1681</v>
      </c>
      <c r="I831" s="8" t="s">
        <v>25</v>
      </c>
      <c r="J831" s="9" t="s">
        <v>1682</v>
      </c>
    </row>
    <row r="832" customFormat="false" ht="13.5" hidden="false" customHeight="true" outlineLevel="0" collapsed="false">
      <c r="H832" s="8" t="s">
        <v>1683</v>
      </c>
      <c r="I832" s="8" t="s">
        <v>28</v>
      </c>
      <c r="J832" s="9" t="s">
        <v>1684</v>
      </c>
    </row>
    <row r="833" customFormat="false" ht="13.5" hidden="false" customHeight="true" outlineLevel="0" collapsed="false">
      <c r="H833" s="8" t="s">
        <v>1685</v>
      </c>
      <c r="I833" s="8" t="s">
        <v>25</v>
      </c>
      <c r="J833" s="9" t="s">
        <v>1686</v>
      </c>
    </row>
    <row r="834" customFormat="false" ht="13.5" hidden="false" customHeight="true" outlineLevel="0" collapsed="false">
      <c r="H834" s="8" t="s">
        <v>1687</v>
      </c>
      <c r="I834" s="8" t="s">
        <v>25</v>
      </c>
      <c r="J834" s="9" t="s">
        <v>1688</v>
      </c>
    </row>
    <row r="835" customFormat="false" ht="13.5" hidden="false" customHeight="true" outlineLevel="0" collapsed="false">
      <c r="H835" s="8" t="s">
        <v>1689</v>
      </c>
      <c r="I835" s="8" t="s">
        <v>25</v>
      </c>
      <c r="J835" s="9" t="s">
        <v>1690</v>
      </c>
    </row>
    <row r="836" customFormat="false" ht="13.5" hidden="false" customHeight="true" outlineLevel="0" collapsed="false">
      <c r="H836" s="8" t="s">
        <v>1691</v>
      </c>
      <c r="I836" s="8" t="s">
        <v>25</v>
      </c>
      <c r="J836" s="9" t="s">
        <v>1692</v>
      </c>
    </row>
    <row r="837" customFormat="false" ht="13.5" hidden="false" customHeight="true" outlineLevel="0" collapsed="false">
      <c r="H837" s="8" t="s">
        <v>1693</v>
      </c>
      <c r="I837" s="8" t="s">
        <v>25</v>
      </c>
      <c r="J837" s="9" t="s">
        <v>1694</v>
      </c>
    </row>
    <row r="838" customFormat="false" ht="13.5" hidden="false" customHeight="true" outlineLevel="0" collapsed="false">
      <c r="H838" s="8" t="s">
        <v>1695</v>
      </c>
      <c r="I838" s="8" t="s">
        <v>25</v>
      </c>
      <c r="J838" s="9" t="s">
        <v>1696</v>
      </c>
    </row>
    <row r="839" customFormat="false" ht="13.5" hidden="false" customHeight="true" outlineLevel="0" collapsed="false">
      <c r="H839" s="8" t="s">
        <v>1697</v>
      </c>
      <c r="I839" s="8" t="s">
        <v>25</v>
      </c>
      <c r="J839" s="9" t="s">
        <v>1698</v>
      </c>
    </row>
    <row r="840" customFormat="false" ht="13.5" hidden="false" customHeight="true" outlineLevel="0" collapsed="false">
      <c r="H840" s="8" t="s">
        <v>1699</v>
      </c>
      <c r="I840" s="8" t="s">
        <v>25</v>
      </c>
      <c r="J840" s="9" t="s">
        <v>1700</v>
      </c>
    </row>
    <row r="841" customFormat="false" ht="13.5" hidden="false" customHeight="true" outlineLevel="0" collapsed="false">
      <c r="H841" s="8" t="s">
        <v>1701</v>
      </c>
      <c r="I841" s="8" t="s">
        <v>28</v>
      </c>
      <c r="J841" s="9" t="s">
        <v>1702</v>
      </c>
    </row>
    <row r="842" customFormat="false" ht="13.5" hidden="false" customHeight="true" outlineLevel="0" collapsed="false">
      <c r="H842" s="8" t="s">
        <v>1703</v>
      </c>
      <c r="I842" s="8" t="s">
        <v>25</v>
      </c>
      <c r="J842" s="9" t="s">
        <v>1704</v>
      </c>
    </row>
    <row r="843" customFormat="false" ht="13.5" hidden="false" customHeight="true" outlineLevel="0" collapsed="false">
      <c r="H843" s="8" t="s">
        <v>1705</v>
      </c>
      <c r="I843" s="8" t="s">
        <v>25</v>
      </c>
      <c r="J843" s="9" t="s">
        <v>1706</v>
      </c>
    </row>
    <row r="844" customFormat="false" ht="13.5" hidden="false" customHeight="true" outlineLevel="0" collapsed="false">
      <c r="H844" s="8" t="s">
        <v>1707</v>
      </c>
      <c r="I844" s="8" t="s">
        <v>25</v>
      </c>
      <c r="J844" s="9" t="s">
        <v>1708</v>
      </c>
    </row>
    <row r="845" customFormat="false" ht="13.5" hidden="false" customHeight="true" outlineLevel="0" collapsed="false">
      <c r="H845" s="8" t="s">
        <v>1709</v>
      </c>
      <c r="I845" s="8" t="s">
        <v>25</v>
      </c>
      <c r="J845" s="9" t="s">
        <v>1710</v>
      </c>
    </row>
    <row r="846" customFormat="false" ht="13.5" hidden="false" customHeight="true" outlineLevel="0" collapsed="false">
      <c r="H846" s="8" t="s">
        <v>1711</v>
      </c>
      <c r="I846" s="8" t="s">
        <v>25</v>
      </c>
      <c r="J846" s="9" t="s">
        <v>1712</v>
      </c>
    </row>
    <row r="847" customFormat="false" ht="13.5" hidden="false" customHeight="true" outlineLevel="0" collapsed="false">
      <c r="H847" s="8" t="s">
        <v>1713</v>
      </c>
      <c r="I847" s="8" t="s">
        <v>25</v>
      </c>
      <c r="J847" s="9" t="s">
        <v>1714</v>
      </c>
    </row>
    <row r="848" customFormat="false" ht="13.5" hidden="false" customHeight="true" outlineLevel="0" collapsed="false">
      <c r="H848" s="8" t="s">
        <v>1715</v>
      </c>
      <c r="I848" s="8" t="s">
        <v>25</v>
      </c>
      <c r="J848" s="9" t="s">
        <v>1716</v>
      </c>
    </row>
    <row r="849" customFormat="false" ht="13.5" hidden="false" customHeight="true" outlineLevel="0" collapsed="false">
      <c r="H849" s="8" t="s">
        <v>1717</v>
      </c>
      <c r="I849" s="8" t="s">
        <v>25</v>
      </c>
      <c r="J849" s="9" t="s">
        <v>1718</v>
      </c>
    </row>
    <row r="850" customFormat="false" ht="13.5" hidden="false" customHeight="true" outlineLevel="0" collapsed="false">
      <c r="H850" s="8" t="s">
        <v>1719</v>
      </c>
      <c r="I850" s="8" t="s">
        <v>25</v>
      </c>
      <c r="J850" s="9" t="s">
        <v>1720</v>
      </c>
    </row>
    <row r="851" customFormat="false" ht="13.5" hidden="false" customHeight="true" outlineLevel="0" collapsed="false">
      <c r="H851" s="8" t="s">
        <v>1721</v>
      </c>
      <c r="I851" s="8" t="s">
        <v>25</v>
      </c>
      <c r="J851" s="9" t="s">
        <v>1722</v>
      </c>
    </row>
    <row r="852" customFormat="false" ht="13.5" hidden="false" customHeight="true" outlineLevel="0" collapsed="false">
      <c r="H852" s="8" t="s">
        <v>1723</v>
      </c>
      <c r="I852" s="8" t="s">
        <v>25</v>
      </c>
      <c r="J852" s="9" t="s">
        <v>1724</v>
      </c>
    </row>
    <row r="853" customFormat="false" ht="13.5" hidden="false" customHeight="true" outlineLevel="0" collapsed="false">
      <c r="H853" s="8" t="s">
        <v>1725</v>
      </c>
      <c r="I853" s="8" t="s">
        <v>28</v>
      </c>
      <c r="J853" s="9" t="s">
        <v>1726</v>
      </c>
    </row>
    <row r="854" customFormat="false" ht="13.5" hidden="false" customHeight="true" outlineLevel="0" collapsed="false">
      <c r="H854" s="8" t="s">
        <v>1727</v>
      </c>
      <c r="I854" s="8" t="s">
        <v>28</v>
      </c>
      <c r="J854" s="9" t="s">
        <v>1728</v>
      </c>
    </row>
    <row r="855" customFormat="false" ht="13.5" hidden="false" customHeight="true" outlineLevel="0" collapsed="false">
      <c r="H855" s="8" t="s">
        <v>1729</v>
      </c>
      <c r="I855" s="8" t="s">
        <v>25</v>
      </c>
      <c r="J855" s="9" t="s">
        <v>1730</v>
      </c>
    </row>
    <row r="856" customFormat="false" ht="13.5" hidden="false" customHeight="true" outlineLevel="0" collapsed="false">
      <c r="H856" s="8" t="s">
        <v>1731</v>
      </c>
      <c r="I856" s="8" t="s">
        <v>28</v>
      </c>
      <c r="J856" s="9" t="s">
        <v>1732</v>
      </c>
    </row>
    <row r="857" customFormat="false" ht="13.5" hidden="false" customHeight="true" outlineLevel="0" collapsed="false">
      <c r="H857" s="8" t="s">
        <v>1733</v>
      </c>
      <c r="I857" s="8" t="s">
        <v>28</v>
      </c>
      <c r="J857" s="9" t="s">
        <v>1734</v>
      </c>
    </row>
    <row r="858" customFormat="false" ht="13.5" hidden="false" customHeight="true" outlineLevel="0" collapsed="false">
      <c r="H858" s="8" t="s">
        <v>1735</v>
      </c>
      <c r="I858" s="8" t="s">
        <v>25</v>
      </c>
      <c r="J858" s="9" t="s">
        <v>1736</v>
      </c>
    </row>
    <row r="859" customFormat="false" ht="13.5" hidden="false" customHeight="true" outlineLevel="0" collapsed="false">
      <c r="H859" s="8" t="s">
        <v>1737</v>
      </c>
      <c r="I859" s="8" t="s">
        <v>28</v>
      </c>
      <c r="J859" s="9" t="s">
        <v>1738</v>
      </c>
    </row>
    <row r="860" customFormat="false" ht="13.5" hidden="false" customHeight="true" outlineLevel="0" collapsed="false">
      <c r="H860" s="8" t="s">
        <v>1739</v>
      </c>
      <c r="I860" s="8" t="s">
        <v>25</v>
      </c>
      <c r="J860" s="9" t="s">
        <v>1740</v>
      </c>
    </row>
    <row r="861" customFormat="false" ht="13.5" hidden="false" customHeight="true" outlineLevel="0" collapsed="false">
      <c r="H861" s="8" t="s">
        <v>1741</v>
      </c>
      <c r="I861" s="8" t="s">
        <v>25</v>
      </c>
      <c r="J861" s="9" t="s">
        <v>1742</v>
      </c>
    </row>
    <row r="862" customFormat="false" ht="13.5" hidden="false" customHeight="true" outlineLevel="0" collapsed="false">
      <c r="H862" s="8" t="s">
        <v>1743</v>
      </c>
      <c r="I862" s="8" t="s">
        <v>25</v>
      </c>
      <c r="J862" s="9" t="s">
        <v>1744</v>
      </c>
    </row>
    <row r="863" customFormat="false" ht="13.5" hidden="false" customHeight="true" outlineLevel="0" collapsed="false">
      <c r="H863" s="8" t="s">
        <v>1745</v>
      </c>
      <c r="I863" s="8" t="s">
        <v>25</v>
      </c>
      <c r="J863" s="9" t="s">
        <v>1746</v>
      </c>
    </row>
    <row r="864" customFormat="false" ht="13.5" hidden="false" customHeight="true" outlineLevel="0" collapsed="false">
      <c r="H864" s="8" t="s">
        <v>1747</v>
      </c>
      <c r="I864" s="8" t="s">
        <v>25</v>
      </c>
      <c r="J864" s="9" t="s">
        <v>1748</v>
      </c>
    </row>
    <row r="865" customFormat="false" ht="13.5" hidden="false" customHeight="true" outlineLevel="0" collapsed="false">
      <c r="H865" s="8" t="s">
        <v>1749</v>
      </c>
      <c r="I865" s="8" t="s">
        <v>25</v>
      </c>
      <c r="J865" s="9" t="s">
        <v>1750</v>
      </c>
    </row>
    <row r="866" customFormat="false" ht="13.5" hidden="false" customHeight="true" outlineLevel="0" collapsed="false">
      <c r="H866" s="8" t="s">
        <v>1751</v>
      </c>
      <c r="I866" s="8" t="s">
        <v>28</v>
      </c>
      <c r="J866" s="9" t="s">
        <v>1752</v>
      </c>
    </row>
    <row r="867" customFormat="false" ht="13.5" hidden="false" customHeight="true" outlineLevel="0" collapsed="false">
      <c r="H867" s="8" t="s">
        <v>1753</v>
      </c>
      <c r="I867" s="8" t="s">
        <v>25</v>
      </c>
      <c r="J867" s="9" t="s">
        <v>1754</v>
      </c>
    </row>
    <row r="868" customFormat="false" ht="13.5" hidden="false" customHeight="true" outlineLevel="0" collapsed="false">
      <c r="H868" s="8" t="s">
        <v>1755</v>
      </c>
      <c r="I868" s="8" t="s">
        <v>25</v>
      </c>
      <c r="J868" s="9" t="s">
        <v>1756</v>
      </c>
    </row>
    <row r="869" customFormat="false" ht="13.5" hidden="false" customHeight="true" outlineLevel="0" collapsed="false">
      <c r="H869" s="8" t="s">
        <v>1757</v>
      </c>
      <c r="I869" s="8" t="s">
        <v>25</v>
      </c>
      <c r="J869" s="9" t="s">
        <v>1758</v>
      </c>
    </row>
    <row r="870" customFormat="false" ht="13.5" hidden="false" customHeight="true" outlineLevel="0" collapsed="false">
      <c r="H870" s="8" t="s">
        <v>1759</v>
      </c>
      <c r="I870" s="8" t="s">
        <v>28</v>
      </c>
      <c r="J870" s="9" t="s">
        <v>1760</v>
      </c>
    </row>
    <row r="871" customFormat="false" ht="13.5" hidden="false" customHeight="true" outlineLevel="0" collapsed="false">
      <c r="H871" s="8" t="s">
        <v>1761</v>
      </c>
      <c r="I871" s="8" t="s">
        <v>25</v>
      </c>
      <c r="J871" s="9" t="s">
        <v>1762</v>
      </c>
    </row>
    <row r="872" customFormat="false" ht="13.5" hidden="false" customHeight="true" outlineLevel="0" collapsed="false">
      <c r="H872" s="8" t="s">
        <v>1763</v>
      </c>
      <c r="I872" s="8" t="s">
        <v>25</v>
      </c>
      <c r="J872" s="9" t="s">
        <v>1764</v>
      </c>
    </row>
    <row r="873" customFormat="false" ht="13.5" hidden="false" customHeight="true" outlineLevel="0" collapsed="false">
      <c r="H873" s="8" t="s">
        <v>1765</v>
      </c>
      <c r="I873" s="8" t="s">
        <v>25</v>
      </c>
      <c r="J873" s="9" t="s">
        <v>1766</v>
      </c>
    </row>
    <row r="874" customFormat="false" ht="13.5" hidden="false" customHeight="true" outlineLevel="0" collapsed="false">
      <c r="H874" s="8" t="s">
        <v>1767</v>
      </c>
      <c r="I874" s="8" t="s">
        <v>28</v>
      </c>
      <c r="J874" s="9" t="s">
        <v>1768</v>
      </c>
    </row>
    <row r="875" customFormat="false" ht="13.5" hidden="false" customHeight="true" outlineLevel="0" collapsed="false">
      <c r="H875" s="8" t="s">
        <v>1769</v>
      </c>
      <c r="I875" s="8" t="s">
        <v>28</v>
      </c>
      <c r="J875" s="9" t="s">
        <v>1770</v>
      </c>
    </row>
    <row r="876" customFormat="false" ht="13.5" hidden="false" customHeight="true" outlineLevel="0" collapsed="false">
      <c r="H876" s="8" t="s">
        <v>1771</v>
      </c>
      <c r="I876" s="8" t="s">
        <v>25</v>
      </c>
      <c r="J876" s="9" t="s">
        <v>1772</v>
      </c>
    </row>
    <row r="877" customFormat="false" ht="13.5" hidden="false" customHeight="true" outlineLevel="0" collapsed="false">
      <c r="H877" s="8" t="s">
        <v>1773</v>
      </c>
      <c r="I877" s="8" t="s">
        <v>25</v>
      </c>
      <c r="J877" s="9" t="s">
        <v>1774</v>
      </c>
    </row>
    <row r="878" customFormat="false" ht="13.5" hidden="false" customHeight="true" outlineLevel="0" collapsed="false">
      <c r="H878" s="8" t="s">
        <v>1775</v>
      </c>
      <c r="I878" s="8" t="s">
        <v>25</v>
      </c>
      <c r="J878" s="9" t="s">
        <v>1776</v>
      </c>
    </row>
    <row r="879" customFormat="false" ht="13.5" hidden="false" customHeight="true" outlineLevel="0" collapsed="false">
      <c r="H879" s="8" t="s">
        <v>1777</v>
      </c>
      <c r="I879" s="8" t="s">
        <v>25</v>
      </c>
      <c r="J879" s="9" t="s">
        <v>1778</v>
      </c>
    </row>
    <row r="880" customFormat="false" ht="13.5" hidden="false" customHeight="true" outlineLevel="0" collapsed="false">
      <c r="H880" s="8" t="s">
        <v>1779</v>
      </c>
      <c r="I880" s="8" t="s">
        <v>25</v>
      </c>
      <c r="J880" s="9" t="s">
        <v>1780</v>
      </c>
    </row>
    <row r="881" customFormat="false" ht="13.5" hidden="false" customHeight="true" outlineLevel="0" collapsed="false">
      <c r="H881" s="8" t="s">
        <v>1781</v>
      </c>
      <c r="I881" s="8" t="s">
        <v>25</v>
      </c>
      <c r="J881" s="9" t="s">
        <v>1782</v>
      </c>
    </row>
    <row r="882" customFormat="false" ht="13.5" hidden="false" customHeight="true" outlineLevel="0" collapsed="false">
      <c r="H882" s="8" t="s">
        <v>1783</v>
      </c>
      <c r="I882" s="8" t="s">
        <v>25</v>
      </c>
      <c r="J882" s="9" t="s">
        <v>1784</v>
      </c>
    </row>
    <row r="883" customFormat="false" ht="13.5" hidden="false" customHeight="true" outlineLevel="0" collapsed="false">
      <c r="H883" s="8" t="s">
        <v>1785</v>
      </c>
      <c r="I883" s="8" t="s">
        <v>25</v>
      </c>
      <c r="J883" s="9" t="s">
        <v>1786</v>
      </c>
    </row>
    <row r="884" customFormat="false" ht="13.5" hidden="false" customHeight="true" outlineLevel="0" collapsed="false">
      <c r="H884" s="8" t="s">
        <v>1787</v>
      </c>
      <c r="I884" s="8" t="s">
        <v>25</v>
      </c>
      <c r="J884" s="9" t="s">
        <v>1788</v>
      </c>
    </row>
    <row r="885" customFormat="false" ht="13.5" hidden="false" customHeight="true" outlineLevel="0" collapsed="false">
      <c r="H885" s="8" t="s">
        <v>1789</v>
      </c>
      <c r="I885" s="8" t="s">
        <v>25</v>
      </c>
      <c r="J885" s="9" t="s">
        <v>1790</v>
      </c>
    </row>
    <row r="886" customFormat="false" ht="13.5" hidden="false" customHeight="true" outlineLevel="0" collapsed="false">
      <c r="H886" s="8" t="s">
        <v>1791</v>
      </c>
      <c r="I886" s="8" t="s">
        <v>28</v>
      </c>
      <c r="J886" s="9" t="s">
        <v>1792</v>
      </c>
    </row>
    <row r="887" customFormat="false" ht="13.5" hidden="false" customHeight="true" outlineLevel="0" collapsed="false">
      <c r="H887" s="8" t="s">
        <v>1793</v>
      </c>
      <c r="I887" s="8" t="s">
        <v>25</v>
      </c>
      <c r="J887" s="9" t="s">
        <v>1794</v>
      </c>
    </row>
    <row r="888" customFormat="false" ht="13.5" hidden="false" customHeight="true" outlineLevel="0" collapsed="false">
      <c r="H888" s="8" t="s">
        <v>1795</v>
      </c>
      <c r="I888" s="8" t="s">
        <v>25</v>
      </c>
      <c r="J888" s="9" t="s">
        <v>1796</v>
      </c>
    </row>
    <row r="889" customFormat="false" ht="13.5" hidden="false" customHeight="true" outlineLevel="0" collapsed="false">
      <c r="H889" s="8" t="s">
        <v>1797</v>
      </c>
      <c r="I889" s="8" t="s">
        <v>28</v>
      </c>
      <c r="J889" s="9" t="s">
        <v>1798</v>
      </c>
    </row>
    <row r="890" customFormat="false" ht="13.5" hidden="false" customHeight="true" outlineLevel="0" collapsed="false">
      <c r="H890" s="8" t="s">
        <v>1799</v>
      </c>
      <c r="I890" s="8" t="s">
        <v>28</v>
      </c>
      <c r="J890" s="9" t="s">
        <v>1800</v>
      </c>
    </row>
    <row r="891" customFormat="false" ht="13.5" hidden="false" customHeight="true" outlineLevel="0" collapsed="false">
      <c r="H891" s="8" t="s">
        <v>1801</v>
      </c>
      <c r="I891" s="8" t="s">
        <v>25</v>
      </c>
      <c r="J891" s="9" t="s">
        <v>1802</v>
      </c>
    </row>
    <row r="892" customFormat="false" ht="13.5" hidden="false" customHeight="true" outlineLevel="0" collapsed="false">
      <c r="H892" s="8" t="s">
        <v>1803</v>
      </c>
      <c r="I892" s="8" t="s">
        <v>25</v>
      </c>
      <c r="J892" s="9" t="s">
        <v>1804</v>
      </c>
    </row>
    <row r="893" customFormat="false" ht="13.5" hidden="false" customHeight="true" outlineLevel="0" collapsed="false">
      <c r="H893" s="8" t="s">
        <v>1805</v>
      </c>
      <c r="I893" s="8" t="s">
        <v>25</v>
      </c>
      <c r="J893" s="9" t="s">
        <v>1806</v>
      </c>
    </row>
    <row r="894" customFormat="false" ht="13.5" hidden="false" customHeight="true" outlineLevel="0" collapsed="false">
      <c r="H894" s="8" t="s">
        <v>1807</v>
      </c>
      <c r="I894" s="8" t="s">
        <v>28</v>
      </c>
      <c r="J894" s="9" t="s">
        <v>1808</v>
      </c>
    </row>
    <row r="895" customFormat="false" ht="13.5" hidden="false" customHeight="true" outlineLevel="0" collapsed="false">
      <c r="H895" s="8" t="s">
        <v>1809</v>
      </c>
      <c r="I895" s="8" t="s">
        <v>25</v>
      </c>
      <c r="J895" s="9" t="s">
        <v>1810</v>
      </c>
    </row>
    <row r="896" customFormat="false" ht="13.5" hidden="false" customHeight="true" outlineLevel="0" collapsed="false">
      <c r="H896" s="8" t="s">
        <v>1811</v>
      </c>
      <c r="I896" s="8" t="s">
        <v>25</v>
      </c>
      <c r="J896" s="9" t="s">
        <v>1812</v>
      </c>
    </row>
    <row r="897" customFormat="false" ht="13.5" hidden="false" customHeight="true" outlineLevel="0" collapsed="false">
      <c r="H897" s="8" t="s">
        <v>1813</v>
      </c>
      <c r="I897" s="8" t="s">
        <v>25</v>
      </c>
      <c r="J897" s="9" t="s">
        <v>1814</v>
      </c>
    </row>
    <row r="898" customFormat="false" ht="13.5" hidden="false" customHeight="true" outlineLevel="0" collapsed="false">
      <c r="H898" s="8" t="s">
        <v>1815</v>
      </c>
      <c r="I898" s="8" t="s">
        <v>25</v>
      </c>
      <c r="J898" s="9" t="s">
        <v>1816</v>
      </c>
    </row>
    <row r="899" customFormat="false" ht="13.5" hidden="false" customHeight="true" outlineLevel="0" collapsed="false">
      <c r="H899" s="8" t="s">
        <v>1817</v>
      </c>
      <c r="I899" s="8" t="s">
        <v>25</v>
      </c>
      <c r="J899" s="9" t="s">
        <v>1818</v>
      </c>
    </row>
    <row r="900" customFormat="false" ht="13.5" hidden="false" customHeight="true" outlineLevel="0" collapsed="false">
      <c r="H900" s="8" t="s">
        <v>1819</v>
      </c>
      <c r="I900" s="8" t="s">
        <v>25</v>
      </c>
      <c r="J900" s="9" t="s">
        <v>1820</v>
      </c>
    </row>
    <row r="901" customFormat="false" ht="13.5" hidden="false" customHeight="true" outlineLevel="0" collapsed="false">
      <c r="H901" s="8" t="s">
        <v>1821</v>
      </c>
      <c r="I901" s="8" t="s">
        <v>25</v>
      </c>
      <c r="J901" s="9" t="s">
        <v>1822</v>
      </c>
    </row>
    <row r="902" customFormat="false" ht="13.5" hidden="false" customHeight="true" outlineLevel="0" collapsed="false">
      <c r="H902" s="8" t="s">
        <v>1823</v>
      </c>
      <c r="I902" s="8" t="s">
        <v>25</v>
      </c>
      <c r="J902" s="9" t="s">
        <v>1824</v>
      </c>
    </row>
    <row r="903" customFormat="false" ht="13.5" hidden="false" customHeight="true" outlineLevel="0" collapsed="false">
      <c r="H903" s="8" t="s">
        <v>1825</v>
      </c>
      <c r="I903" s="8" t="s">
        <v>25</v>
      </c>
      <c r="J903" s="9" t="s">
        <v>1826</v>
      </c>
    </row>
    <row r="904" customFormat="false" ht="13.5" hidden="false" customHeight="true" outlineLevel="0" collapsed="false">
      <c r="H904" s="8" t="s">
        <v>1827</v>
      </c>
      <c r="I904" s="8" t="s">
        <v>25</v>
      </c>
      <c r="J904" s="9" t="s">
        <v>1828</v>
      </c>
    </row>
    <row r="905" customFormat="false" ht="13.5" hidden="false" customHeight="true" outlineLevel="0" collapsed="false">
      <c r="H905" s="8" t="s">
        <v>1829</v>
      </c>
      <c r="I905" s="8" t="s">
        <v>28</v>
      </c>
      <c r="J905" s="9" t="s">
        <v>1830</v>
      </c>
    </row>
    <row r="906" customFormat="false" ht="13.5" hidden="false" customHeight="true" outlineLevel="0" collapsed="false">
      <c r="H906" s="8" t="s">
        <v>1831</v>
      </c>
      <c r="I906" s="8" t="s">
        <v>25</v>
      </c>
      <c r="J906" s="10" t="s">
        <v>1832</v>
      </c>
    </row>
    <row r="907" customFormat="false" ht="13.5" hidden="false" customHeight="true" outlineLevel="0" collapsed="false">
      <c r="H907" s="8" t="s">
        <v>1833</v>
      </c>
      <c r="I907" s="8" t="s">
        <v>25</v>
      </c>
      <c r="J907" s="9" t="s">
        <v>1834</v>
      </c>
    </row>
    <row r="908" customFormat="false" ht="13.5" hidden="false" customHeight="true" outlineLevel="0" collapsed="false">
      <c r="H908" s="8" t="s">
        <v>1835</v>
      </c>
      <c r="I908" s="8" t="s">
        <v>25</v>
      </c>
      <c r="J908" s="9" t="s">
        <v>1836</v>
      </c>
    </row>
    <row r="909" customFormat="false" ht="13.5" hidden="false" customHeight="true" outlineLevel="0" collapsed="false">
      <c r="H909" s="8" t="s">
        <v>1837</v>
      </c>
      <c r="I909" s="8" t="s">
        <v>28</v>
      </c>
      <c r="J909" s="9" t="s">
        <v>1838</v>
      </c>
    </row>
    <row r="910" customFormat="false" ht="13.5" hidden="false" customHeight="true" outlineLevel="0" collapsed="false">
      <c r="H910" s="8" t="s">
        <v>1839</v>
      </c>
      <c r="I910" s="8" t="s">
        <v>25</v>
      </c>
      <c r="J910" s="9" t="s">
        <v>1840</v>
      </c>
    </row>
    <row r="911" customFormat="false" ht="13.5" hidden="false" customHeight="true" outlineLevel="0" collapsed="false">
      <c r="H911" s="8" t="s">
        <v>1841</v>
      </c>
      <c r="I911" s="8" t="s">
        <v>25</v>
      </c>
      <c r="J911" s="9" t="s">
        <v>1842</v>
      </c>
    </row>
    <row r="912" customFormat="false" ht="13.5" hidden="false" customHeight="true" outlineLevel="0" collapsed="false">
      <c r="H912" s="8" t="s">
        <v>1843</v>
      </c>
      <c r="I912" s="8" t="s">
        <v>25</v>
      </c>
      <c r="J912" s="9" t="s">
        <v>1844</v>
      </c>
    </row>
    <row r="913" customFormat="false" ht="13.5" hidden="false" customHeight="true" outlineLevel="0" collapsed="false">
      <c r="H913" s="8" t="s">
        <v>1845</v>
      </c>
      <c r="I913" s="8" t="s">
        <v>25</v>
      </c>
      <c r="J913" s="9" t="s">
        <v>1846</v>
      </c>
    </row>
    <row r="914" customFormat="false" ht="13.5" hidden="false" customHeight="true" outlineLevel="0" collapsed="false">
      <c r="H914" s="8" t="s">
        <v>1847</v>
      </c>
      <c r="I914" s="8" t="s">
        <v>25</v>
      </c>
      <c r="J914" s="9" t="s">
        <v>1848</v>
      </c>
    </row>
    <row r="915" customFormat="false" ht="13.5" hidden="false" customHeight="true" outlineLevel="0" collapsed="false">
      <c r="H915" s="8" t="s">
        <v>1849</v>
      </c>
      <c r="I915" s="8" t="s">
        <v>28</v>
      </c>
      <c r="J915" s="9" t="s">
        <v>1850</v>
      </c>
    </row>
    <row r="916" customFormat="false" ht="13.5" hidden="false" customHeight="true" outlineLevel="0" collapsed="false">
      <c r="H916" s="8" t="s">
        <v>1851</v>
      </c>
      <c r="I916" s="8" t="s">
        <v>25</v>
      </c>
      <c r="J916" s="9" t="s">
        <v>1852</v>
      </c>
    </row>
    <row r="917" customFormat="false" ht="13.5" hidden="false" customHeight="true" outlineLevel="0" collapsed="false">
      <c r="H917" s="8" t="s">
        <v>1853</v>
      </c>
      <c r="I917" s="8" t="s">
        <v>25</v>
      </c>
      <c r="J917" s="9" t="s">
        <v>1854</v>
      </c>
    </row>
    <row r="918" customFormat="false" ht="13.5" hidden="false" customHeight="true" outlineLevel="0" collapsed="false">
      <c r="H918" s="8" t="s">
        <v>1855</v>
      </c>
      <c r="I918" s="8" t="s">
        <v>25</v>
      </c>
      <c r="J918" s="9" t="s">
        <v>1856</v>
      </c>
    </row>
    <row r="919" customFormat="false" ht="13.5" hidden="false" customHeight="true" outlineLevel="0" collapsed="false">
      <c r="H919" s="8" t="s">
        <v>1857</v>
      </c>
      <c r="I919" s="8" t="s">
        <v>25</v>
      </c>
      <c r="J919" s="9" t="s">
        <v>1858</v>
      </c>
    </row>
    <row r="920" customFormat="false" ht="13.5" hidden="false" customHeight="true" outlineLevel="0" collapsed="false">
      <c r="H920" s="8" t="s">
        <v>1859</v>
      </c>
      <c r="I920" s="8" t="s">
        <v>28</v>
      </c>
      <c r="J920" s="9" t="s">
        <v>1860</v>
      </c>
    </row>
    <row r="921" customFormat="false" ht="13.5" hidden="false" customHeight="true" outlineLevel="0" collapsed="false">
      <c r="H921" s="8" t="s">
        <v>1861</v>
      </c>
      <c r="I921" s="8" t="s">
        <v>25</v>
      </c>
      <c r="J921" s="9" t="s">
        <v>1862</v>
      </c>
    </row>
    <row r="922" customFormat="false" ht="13.5" hidden="false" customHeight="true" outlineLevel="0" collapsed="false">
      <c r="H922" s="8" t="s">
        <v>1863</v>
      </c>
      <c r="I922" s="8" t="s">
        <v>25</v>
      </c>
      <c r="J922" s="9" t="s">
        <v>1864</v>
      </c>
    </row>
    <row r="923" customFormat="false" ht="13.5" hidden="false" customHeight="true" outlineLevel="0" collapsed="false">
      <c r="H923" s="8" t="s">
        <v>1865</v>
      </c>
      <c r="I923" s="8" t="s">
        <v>25</v>
      </c>
      <c r="J923" s="9" t="s">
        <v>1866</v>
      </c>
    </row>
    <row r="924" customFormat="false" ht="13.5" hidden="false" customHeight="true" outlineLevel="0" collapsed="false">
      <c r="H924" s="8" t="s">
        <v>1867</v>
      </c>
      <c r="I924" s="8" t="s">
        <v>28</v>
      </c>
      <c r="J924" s="9" t="s">
        <v>1868</v>
      </c>
    </row>
    <row r="925" customFormat="false" ht="13.5" hidden="false" customHeight="true" outlineLevel="0" collapsed="false">
      <c r="H925" s="8" t="s">
        <v>1869</v>
      </c>
      <c r="I925" s="8" t="s">
        <v>25</v>
      </c>
      <c r="J925" s="9" t="s">
        <v>1870</v>
      </c>
    </row>
    <row r="926" customFormat="false" ht="13.5" hidden="false" customHeight="true" outlineLevel="0" collapsed="false">
      <c r="H926" s="8" t="s">
        <v>1871</v>
      </c>
      <c r="I926" s="8" t="s">
        <v>28</v>
      </c>
      <c r="J926" s="9" t="s">
        <v>1872</v>
      </c>
    </row>
    <row r="927" customFormat="false" ht="13.5" hidden="false" customHeight="true" outlineLevel="0" collapsed="false">
      <c r="H927" s="8" t="s">
        <v>1873</v>
      </c>
      <c r="I927" s="8" t="s">
        <v>25</v>
      </c>
      <c r="J927" s="9" t="s">
        <v>1874</v>
      </c>
    </row>
    <row r="928" customFormat="false" ht="13.5" hidden="false" customHeight="true" outlineLevel="0" collapsed="false">
      <c r="H928" s="8" t="s">
        <v>1875</v>
      </c>
      <c r="I928" s="8" t="s">
        <v>25</v>
      </c>
      <c r="J928" s="9" t="s">
        <v>1876</v>
      </c>
    </row>
    <row r="929" customFormat="false" ht="13.5" hidden="false" customHeight="true" outlineLevel="0" collapsed="false">
      <c r="H929" s="8" t="s">
        <v>1877</v>
      </c>
      <c r="I929" s="8" t="s">
        <v>25</v>
      </c>
      <c r="J929" s="9" t="s">
        <v>1878</v>
      </c>
    </row>
    <row r="930" customFormat="false" ht="13.5" hidden="false" customHeight="true" outlineLevel="0" collapsed="false">
      <c r="H930" s="8" t="s">
        <v>1879</v>
      </c>
      <c r="I930" s="8" t="s">
        <v>25</v>
      </c>
      <c r="J930" s="9" t="s">
        <v>1880</v>
      </c>
    </row>
    <row r="931" customFormat="false" ht="13.5" hidden="false" customHeight="true" outlineLevel="0" collapsed="false">
      <c r="H931" s="8" t="s">
        <v>1881</v>
      </c>
      <c r="I931" s="8" t="s">
        <v>25</v>
      </c>
      <c r="J931" s="9" t="s">
        <v>1882</v>
      </c>
    </row>
    <row r="932" customFormat="false" ht="13.5" hidden="false" customHeight="true" outlineLevel="0" collapsed="false">
      <c r="H932" s="8" t="s">
        <v>1883</v>
      </c>
      <c r="I932" s="8" t="s">
        <v>25</v>
      </c>
      <c r="J932" s="9" t="s">
        <v>1884</v>
      </c>
    </row>
    <row r="933" customFormat="false" ht="13.5" hidden="false" customHeight="true" outlineLevel="0" collapsed="false">
      <c r="H933" s="8" t="s">
        <v>1885</v>
      </c>
      <c r="I933" s="8" t="s">
        <v>25</v>
      </c>
      <c r="J933" s="9" t="s">
        <v>1886</v>
      </c>
    </row>
    <row r="934" customFormat="false" ht="13.5" hidden="false" customHeight="true" outlineLevel="0" collapsed="false">
      <c r="H934" s="8" t="s">
        <v>1887</v>
      </c>
      <c r="I934" s="8" t="s">
        <v>28</v>
      </c>
      <c r="J934" s="9" t="s">
        <v>1888</v>
      </c>
    </row>
    <row r="935" customFormat="false" ht="13.5" hidden="false" customHeight="true" outlineLevel="0" collapsed="false">
      <c r="H935" s="8" t="s">
        <v>1889</v>
      </c>
      <c r="I935" s="8" t="s">
        <v>28</v>
      </c>
      <c r="J935" s="9" t="s">
        <v>1890</v>
      </c>
    </row>
    <row r="936" customFormat="false" ht="13.5" hidden="false" customHeight="true" outlineLevel="0" collapsed="false">
      <c r="H936" s="8" t="s">
        <v>1891</v>
      </c>
      <c r="I936" s="8" t="s">
        <v>25</v>
      </c>
      <c r="J936" s="9" t="s">
        <v>1892</v>
      </c>
    </row>
    <row r="937" customFormat="false" ht="13.5" hidden="false" customHeight="true" outlineLevel="0" collapsed="false">
      <c r="H937" s="8" t="s">
        <v>1893</v>
      </c>
      <c r="I937" s="8" t="s">
        <v>25</v>
      </c>
      <c r="J937" s="9" t="s">
        <v>1894</v>
      </c>
    </row>
    <row r="938" customFormat="false" ht="13.5" hidden="false" customHeight="true" outlineLevel="0" collapsed="false">
      <c r="H938" s="8" t="s">
        <v>1895</v>
      </c>
      <c r="I938" s="8" t="s">
        <v>25</v>
      </c>
      <c r="J938" s="9" t="s">
        <v>1896</v>
      </c>
    </row>
    <row r="939" customFormat="false" ht="13.5" hidden="false" customHeight="true" outlineLevel="0" collapsed="false">
      <c r="H939" s="8" t="s">
        <v>1897</v>
      </c>
      <c r="I939" s="8" t="s">
        <v>25</v>
      </c>
      <c r="J939" s="9" t="s">
        <v>1898</v>
      </c>
    </row>
    <row r="940" customFormat="false" ht="13.5" hidden="false" customHeight="true" outlineLevel="0" collapsed="false">
      <c r="H940" s="8" t="s">
        <v>1899</v>
      </c>
      <c r="I940" s="8" t="s">
        <v>25</v>
      </c>
      <c r="J940" s="9" t="s">
        <v>1900</v>
      </c>
    </row>
    <row r="941" customFormat="false" ht="13.5" hidden="false" customHeight="true" outlineLevel="0" collapsed="false">
      <c r="H941" s="8" t="s">
        <v>1901</v>
      </c>
      <c r="I941" s="8" t="s">
        <v>28</v>
      </c>
      <c r="J941" s="9" t="s">
        <v>1902</v>
      </c>
    </row>
    <row r="942" customFormat="false" ht="13.5" hidden="false" customHeight="true" outlineLevel="0" collapsed="false">
      <c r="H942" s="8" t="s">
        <v>1903</v>
      </c>
      <c r="I942" s="8" t="s">
        <v>25</v>
      </c>
      <c r="J942" s="9" t="s">
        <v>1904</v>
      </c>
    </row>
    <row r="943" customFormat="false" ht="13.5" hidden="false" customHeight="true" outlineLevel="0" collapsed="false">
      <c r="H943" s="8" t="s">
        <v>1905</v>
      </c>
      <c r="I943" s="8" t="s">
        <v>25</v>
      </c>
      <c r="J943" s="9" t="s">
        <v>1906</v>
      </c>
    </row>
    <row r="944" customFormat="false" ht="13.5" hidden="false" customHeight="true" outlineLevel="0" collapsed="false">
      <c r="H944" s="8" t="s">
        <v>1907</v>
      </c>
      <c r="I944" s="8" t="s">
        <v>25</v>
      </c>
      <c r="J944" s="9" t="s">
        <v>1908</v>
      </c>
    </row>
    <row r="945" customFormat="false" ht="13.5" hidden="false" customHeight="true" outlineLevel="0" collapsed="false">
      <c r="H945" s="8" t="s">
        <v>1909</v>
      </c>
      <c r="I945" s="8" t="s">
        <v>28</v>
      </c>
      <c r="J945" s="9" t="s">
        <v>1910</v>
      </c>
    </row>
    <row r="946" customFormat="false" ht="13.5" hidden="false" customHeight="true" outlineLevel="0" collapsed="false">
      <c r="H946" s="8" t="s">
        <v>1911</v>
      </c>
      <c r="I946" s="8" t="s">
        <v>25</v>
      </c>
      <c r="J946" s="9" t="s">
        <v>1912</v>
      </c>
    </row>
    <row r="947" customFormat="false" ht="13.5" hidden="false" customHeight="true" outlineLevel="0" collapsed="false">
      <c r="H947" s="8" t="s">
        <v>1913</v>
      </c>
      <c r="I947" s="8" t="s">
        <v>25</v>
      </c>
      <c r="J947" s="9" t="s">
        <v>1914</v>
      </c>
    </row>
    <row r="948" customFormat="false" ht="13.5" hidden="false" customHeight="true" outlineLevel="0" collapsed="false">
      <c r="H948" s="8" t="s">
        <v>1915</v>
      </c>
      <c r="I948" s="8" t="s">
        <v>25</v>
      </c>
      <c r="J948" s="9" t="s">
        <v>1916</v>
      </c>
    </row>
    <row r="949" customFormat="false" ht="13.5" hidden="false" customHeight="true" outlineLevel="0" collapsed="false">
      <c r="H949" s="8" t="s">
        <v>1917</v>
      </c>
      <c r="I949" s="8" t="s">
        <v>28</v>
      </c>
      <c r="J949" s="9" t="s">
        <v>1918</v>
      </c>
    </row>
    <row r="950" customFormat="false" ht="13.5" hidden="false" customHeight="true" outlineLevel="0" collapsed="false">
      <c r="H950" s="8" t="s">
        <v>1919</v>
      </c>
      <c r="I950" s="8" t="s">
        <v>28</v>
      </c>
      <c r="J950" s="9" t="s">
        <v>1920</v>
      </c>
    </row>
    <row r="951" customFormat="false" ht="13.5" hidden="false" customHeight="true" outlineLevel="0" collapsed="false">
      <c r="H951" s="8" t="s">
        <v>1921</v>
      </c>
      <c r="I951" s="8" t="s">
        <v>28</v>
      </c>
      <c r="J951" s="9" t="s">
        <v>1922</v>
      </c>
    </row>
    <row r="952" customFormat="false" ht="13.5" hidden="false" customHeight="true" outlineLevel="0" collapsed="false">
      <c r="H952" s="8" t="s">
        <v>1923</v>
      </c>
      <c r="I952" s="8" t="s">
        <v>28</v>
      </c>
      <c r="J952" s="9" t="s">
        <v>1924</v>
      </c>
    </row>
    <row r="953" customFormat="false" ht="13.5" hidden="false" customHeight="true" outlineLevel="0" collapsed="false">
      <c r="H953" s="8" t="s">
        <v>1925</v>
      </c>
      <c r="I953" s="8" t="s">
        <v>25</v>
      </c>
      <c r="J953" s="9" t="s">
        <v>1926</v>
      </c>
    </row>
    <row r="954" customFormat="false" ht="13.5" hidden="false" customHeight="true" outlineLevel="0" collapsed="false">
      <c r="H954" s="8" t="s">
        <v>1927</v>
      </c>
      <c r="I954" s="8" t="s">
        <v>28</v>
      </c>
      <c r="J954" s="9" t="s">
        <v>1928</v>
      </c>
    </row>
    <row r="955" customFormat="false" ht="13.5" hidden="false" customHeight="true" outlineLevel="0" collapsed="false">
      <c r="H955" s="8" t="s">
        <v>1929</v>
      </c>
      <c r="I955" s="8" t="s">
        <v>25</v>
      </c>
      <c r="J955" s="9" t="s">
        <v>1930</v>
      </c>
    </row>
    <row r="956" customFormat="false" ht="13.5" hidden="false" customHeight="true" outlineLevel="0" collapsed="false">
      <c r="H956" s="8" t="s">
        <v>1931</v>
      </c>
      <c r="I956" s="8" t="s">
        <v>25</v>
      </c>
      <c r="J956" s="9" t="s">
        <v>1932</v>
      </c>
    </row>
    <row r="957" customFormat="false" ht="13.5" hidden="false" customHeight="true" outlineLevel="0" collapsed="false">
      <c r="H957" s="8" t="s">
        <v>1933</v>
      </c>
      <c r="I957" s="8" t="s">
        <v>25</v>
      </c>
      <c r="J957" s="9" t="s">
        <v>1934</v>
      </c>
    </row>
    <row r="958" customFormat="false" ht="13.5" hidden="false" customHeight="true" outlineLevel="0" collapsed="false">
      <c r="H958" s="8" t="s">
        <v>1935</v>
      </c>
      <c r="I958" s="8" t="s">
        <v>25</v>
      </c>
      <c r="J958" s="9" t="s">
        <v>1936</v>
      </c>
    </row>
    <row r="959" customFormat="false" ht="13.5" hidden="false" customHeight="true" outlineLevel="0" collapsed="false">
      <c r="H959" s="8" t="s">
        <v>1937</v>
      </c>
      <c r="I959" s="8" t="s">
        <v>25</v>
      </c>
      <c r="J959" s="9" t="s">
        <v>1938</v>
      </c>
    </row>
    <row r="960" customFormat="false" ht="13.5" hidden="false" customHeight="true" outlineLevel="0" collapsed="false">
      <c r="H960" s="8" t="s">
        <v>1939</v>
      </c>
      <c r="I960" s="8" t="s">
        <v>25</v>
      </c>
      <c r="J960" s="9" t="s">
        <v>1940</v>
      </c>
    </row>
    <row r="961" customFormat="false" ht="13.5" hidden="false" customHeight="true" outlineLevel="0" collapsed="false">
      <c r="H961" s="8" t="s">
        <v>1941</v>
      </c>
      <c r="I961" s="8" t="s">
        <v>28</v>
      </c>
      <c r="J961" s="9" t="s">
        <v>1942</v>
      </c>
    </row>
    <row r="962" customFormat="false" ht="13.5" hidden="false" customHeight="true" outlineLevel="0" collapsed="false">
      <c r="H962" s="8" t="s">
        <v>1943</v>
      </c>
      <c r="I962" s="8" t="s">
        <v>28</v>
      </c>
      <c r="J962" s="9" t="s">
        <v>1944</v>
      </c>
    </row>
    <row r="963" customFormat="false" ht="13.5" hidden="false" customHeight="true" outlineLevel="0" collapsed="false">
      <c r="H963" s="8" t="s">
        <v>1945</v>
      </c>
      <c r="I963" s="8" t="s">
        <v>25</v>
      </c>
      <c r="J963" s="9" t="s">
        <v>1946</v>
      </c>
    </row>
    <row r="964" customFormat="false" ht="13.5" hidden="false" customHeight="true" outlineLevel="0" collapsed="false">
      <c r="H964" s="8" t="s">
        <v>1947</v>
      </c>
      <c r="I964" s="8" t="s">
        <v>25</v>
      </c>
      <c r="J964" s="9" t="s">
        <v>1948</v>
      </c>
    </row>
    <row r="965" customFormat="false" ht="13.5" hidden="false" customHeight="true" outlineLevel="0" collapsed="false">
      <c r="H965" s="8" t="s">
        <v>1949</v>
      </c>
      <c r="I965" s="8" t="s">
        <v>25</v>
      </c>
      <c r="J965" s="9" t="s">
        <v>1950</v>
      </c>
    </row>
    <row r="966" customFormat="false" ht="13.5" hidden="false" customHeight="true" outlineLevel="0" collapsed="false">
      <c r="H966" s="8" t="s">
        <v>1951</v>
      </c>
      <c r="I966" s="8" t="s">
        <v>25</v>
      </c>
      <c r="J966" s="9" t="s">
        <v>1952</v>
      </c>
    </row>
    <row r="967" customFormat="false" ht="13.5" hidden="false" customHeight="true" outlineLevel="0" collapsed="false">
      <c r="H967" s="8" t="s">
        <v>1953</v>
      </c>
      <c r="I967" s="8" t="s">
        <v>28</v>
      </c>
      <c r="J967" s="9" t="s">
        <v>1954</v>
      </c>
    </row>
    <row r="968" customFormat="false" ht="13.5" hidden="false" customHeight="true" outlineLevel="0" collapsed="false">
      <c r="H968" s="8" t="s">
        <v>1955</v>
      </c>
      <c r="I968" s="8" t="s">
        <v>25</v>
      </c>
      <c r="J968" s="9" t="s">
        <v>1956</v>
      </c>
    </row>
    <row r="969" customFormat="false" ht="13.5" hidden="false" customHeight="true" outlineLevel="0" collapsed="false">
      <c r="H969" s="8" t="s">
        <v>1957</v>
      </c>
      <c r="I969" s="8" t="s">
        <v>25</v>
      </c>
      <c r="J969" s="9" t="s">
        <v>1958</v>
      </c>
    </row>
    <row r="970" customFormat="false" ht="13.5" hidden="false" customHeight="true" outlineLevel="0" collapsed="false">
      <c r="H970" s="8" t="s">
        <v>1959</v>
      </c>
      <c r="I970" s="8" t="s">
        <v>25</v>
      </c>
      <c r="J970" s="9" t="s">
        <v>1960</v>
      </c>
    </row>
    <row r="971" customFormat="false" ht="13.5" hidden="false" customHeight="true" outlineLevel="0" collapsed="false">
      <c r="H971" s="8" t="s">
        <v>1961</v>
      </c>
      <c r="I971" s="8" t="s">
        <v>25</v>
      </c>
      <c r="J971" s="9" t="s">
        <v>1962</v>
      </c>
    </row>
    <row r="972" customFormat="false" ht="13.5" hidden="false" customHeight="true" outlineLevel="0" collapsed="false">
      <c r="H972" s="8" t="s">
        <v>1963</v>
      </c>
      <c r="I972" s="8" t="s">
        <v>28</v>
      </c>
      <c r="J972" s="9" t="s">
        <v>1964</v>
      </c>
    </row>
    <row r="973" customFormat="false" ht="13.5" hidden="false" customHeight="true" outlineLevel="0" collapsed="false">
      <c r="H973" s="8" t="s">
        <v>1965</v>
      </c>
      <c r="I973" s="8" t="s">
        <v>28</v>
      </c>
      <c r="J973" s="9" t="s">
        <v>1966</v>
      </c>
    </row>
    <row r="974" customFormat="false" ht="13.5" hidden="false" customHeight="true" outlineLevel="0" collapsed="false">
      <c r="H974" s="8" t="s">
        <v>1967</v>
      </c>
      <c r="I974" s="8" t="s">
        <v>28</v>
      </c>
      <c r="J974" s="9" t="s">
        <v>1968</v>
      </c>
    </row>
    <row r="975" customFormat="false" ht="13.5" hidden="false" customHeight="true" outlineLevel="0" collapsed="false">
      <c r="H975" s="8" t="s">
        <v>1969</v>
      </c>
      <c r="I975" s="8" t="s">
        <v>25</v>
      </c>
      <c r="J975" s="9" t="s">
        <v>1970</v>
      </c>
    </row>
    <row r="976" customFormat="false" ht="13.5" hidden="false" customHeight="true" outlineLevel="0" collapsed="false">
      <c r="H976" s="8" t="s">
        <v>1971</v>
      </c>
      <c r="I976" s="8" t="s">
        <v>25</v>
      </c>
      <c r="J976" s="9" t="s">
        <v>1972</v>
      </c>
    </row>
    <row r="977" customFormat="false" ht="13.5" hidden="false" customHeight="true" outlineLevel="0" collapsed="false">
      <c r="H977" s="8" t="s">
        <v>1973</v>
      </c>
      <c r="I977" s="8" t="s">
        <v>28</v>
      </c>
      <c r="J977" s="9" t="s">
        <v>1974</v>
      </c>
    </row>
    <row r="978" customFormat="false" ht="13.5" hidden="false" customHeight="true" outlineLevel="0" collapsed="false">
      <c r="H978" s="8" t="s">
        <v>1975</v>
      </c>
      <c r="I978" s="8" t="s">
        <v>25</v>
      </c>
      <c r="J978" s="9" t="s">
        <v>1976</v>
      </c>
    </row>
    <row r="979" customFormat="false" ht="13.5" hidden="false" customHeight="true" outlineLevel="0" collapsed="false">
      <c r="H979" s="8" t="s">
        <v>1977</v>
      </c>
      <c r="I979" s="8" t="s">
        <v>25</v>
      </c>
      <c r="J979" s="9" t="s">
        <v>1978</v>
      </c>
    </row>
    <row r="980" customFormat="false" ht="13.5" hidden="false" customHeight="true" outlineLevel="0" collapsed="false">
      <c r="H980" s="8" t="s">
        <v>1979</v>
      </c>
      <c r="I980" s="8" t="s">
        <v>25</v>
      </c>
      <c r="J980" s="9" t="s">
        <v>1980</v>
      </c>
    </row>
    <row r="981" customFormat="false" ht="13.5" hidden="false" customHeight="true" outlineLevel="0" collapsed="false">
      <c r="H981" s="8" t="s">
        <v>1981</v>
      </c>
      <c r="I981" s="8" t="s">
        <v>28</v>
      </c>
      <c r="J981" s="9" t="s">
        <v>1982</v>
      </c>
    </row>
    <row r="982" customFormat="false" ht="13.5" hidden="false" customHeight="true" outlineLevel="0" collapsed="false">
      <c r="H982" s="8" t="s">
        <v>1983</v>
      </c>
      <c r="I982" s="8" t="s">
        <v>28</v>
      </c>
      <c r="J982" s="9" t="s">
        <v>1984</v>
      </c>
    </row>
    <row r="983" customFormat="false" ht="13.5" hidden="false" customHeight="true" outlineLevel="0" collapsed="false">
      <c r="H983" s="8" t="s">
        <v>1985</v>
      </c>
      <c r="I983" s="8" t="s">
        <v>25</v>
      </c>
      <c r="J983" s="9" t="s">
        <v>1986</v>
      </c>
    </row>
    <row r="984" customFormat="false" ht="13.5" hidden="false" customHeight="true" outlineLevel="0" collapsed="false">
      <c r="H984" s="8" t="s">
        <v>1987</v>
      </c>
      <c r="I984" s="8" t="s">
        <v>25</v>
      </c>
      <c r="J984" s="9" t="s">
        <v>1988</v>
      </c>
    </row>
    <row r="985" customFormat="false" ht="13.5" hidden="false" customHeight="true" outlineLevel="0" collapsed="false">
      <c r="H985" s="8" t="s">
        <v>1989</v>
      </c>
      <c r="I985" s="8" t="s">
        <v>28</v>
      </c>
      <c r="J985" s="9" t="s">
        <v>1990</v>
      </c>
    </row>
    <row r="986" customFormat="false" ht="13.5" hidden="false" customHeight="true" outlineLevel="0" collapsed="false">
      <c r="H986" s="8" t="s">
        <v>1991</v>
      </c>
      <c r="I986" s="8" t="s">
        <v>25</v>
      </c>
      <c r="J986" s="9" t="s">
        <v>1992</v>
      </c>
    </row>
    <row r="987" customFormat="false" ht="13.5" hidden="false" customHeight="true" outlineLevel="0" collapsed="false">
      <c r="H987" s="8" t="s">
        <v>1993</v>
      </c>
      <c r="I987" s="8" t="s">
        <v>25</v>
      </c>
      <c r="J987" s="9" t="s">
        <v>1994</v>
      </c>
    </row>
    <row r="988" customFormat="false" ht="13.5" hidden="false" customHeight="true" outlineLevel="0" collapsed="false">
      <c r="H988" s="8" t="s">
        <v>1995</v>
      </c>
      <c r="I988" s="8" t="s">
        <v>25</v>
      </c>
      <c r="J988" s="9" t="s">
        <v>1996</v>
      </c>
    </row>
    <row r="989" customFormat="false" ht="13.5" hidden="false" customHeight="true" outlineLevel="0" collapsed="false">
      <c r="H989" s="8" t="s">
        <v>1997</v>
      </c>
      <c r="I989" s="8" t="s">
        <v>28</v>
      </c>
      <c r="J989" s="9" t="s">
        <v>1998</v>
      </c>
    </row>
    <row r="990" customFormat="false" ht="13.5" hidden="false" customHeight="true" outlineLevel="0" collapsed="false">
      <c r="H990" s="8" t="s">
        <v>1999</v>
      </c>
      <c r="I990" s="8" t="s">
        <v>25</v>
      </c>
      <c r="J990" s="9" t="s">
        <v>2000</v>
      </c>
    </row>
    <row r="991" customFormat="false" ht="13.5" hidden="false" customHeight="true" outlineLevel="0" collapsed="false">
      <c r="H991" s="8" t="s">
        <v>2001</v>
      </c>
      <c r="I991" s="8" t="s">
        <v>28</v>
      </c>
      <c r="J991" s="9" t="s">
        <v>2002</v>
      </c>
    </row>
    <row r="992" customFormat="false" ht="13.5" hidden="false" customHeight="true" outlineLevel="0" collapsed="false">
      <c r="H992" s="8" t="s">
        <v>2003</v>
      </c>
      <c r="I992" s="8" t="s">
        <v>25</v>
      </c>
      <c r="J992" s="9" t="s">
        <v>2004</v>
      </c>
    </row>
    <row r="993" customFormat="false" ht="13.5" hidden="false" customHeight="true" outlineLevel="0" collapsed="false">
      <c r="H993" s="8" t="s">
        <v>2005</v>
      </c>
      <c r="I993" s="8" t="s">
        <v>28</v>
      </c>
      <c r="J993" s="9" t="s">
        <v>2006</v>
      </c>
    </row>
    <row r="994" customFormat="false" ht="13.5" hidden="false" customHeight="true" outlineLevel="0" collapsed="false">
      <c r="H994" s="8" t="s">
        <v>2007</v>
      </c>
      <c r="I994" s="8" t="s">
        <v>28</v>
      </c>
      <c r="J994" s="9" t="s">
        <v>2008</v>
      </c>
    </row>
    <row r="995" customFormat="false" ht="13.5" hidden="false" customHeight="true" outlineLevel="0" collapsed="false">
      <c r="H995" s="8" t="s">
        <v>2009</v>
      </c>
      <c r="I995" s="8" t="s">
        <v>28</v>
      </c>
      <c r="J995" s="9" t="s">
        <v>2010</v>
      </c>
    </row>
    <row r="996" customFormat="false" ht="13.5" hidden="false" customHeight="true" outlineLevel="0" collapsed="false">
      <c r="H996" s="8" t="s">
        <v>2011</v>
      </c>
      <c r="I996" s="8" t="s">
        <v>25</v>
      </c>
      <c r="J996" s="9" t="s">
        <v>2012</v>
      </c>
    </row>
    <row r="997" customFormat="false" ht="13.5" hidden="false" customHeight="true" outlineLevel="0" collapsed="false">
      <c r="H997" s="8" t="s">
        <v>2013</v>
      </c>
      <c r="I997" s="8" t="s">
        <v>25</v>
      </c>
      <c r="J997" s="9" t="s">
        <v>2014</v>
      </c>
    </row>
    <row r="998" customFormat="false" ht="13.5" hidden="false" customHeight="true" outlineLevel="0" collapsed="false">
      <c r="H998" s="8" t="s">
        <v>2015</v>
      </c>
      <c r="I998" s="8" t="s">
        <v>25</v>
      </c>
      <c r="J998" s="9" t="s">
        <v>2016</v>
      </c>
    </row>
    <row r="999" customFormat="false" ht="13.5" hidden="false" customHeight="true" outlineLevel="0" collapsed="false">
      <c r="H999" s="8" t="s">
        <v>2017</v>
      </c>
      <c r="I999" s="8" t="s">
        <v>25</v>
      </c>
      <c r="J999" s="9" t="s">
        <v>2018</v>
      </c>
    </row>
    <row r="1000" customFormat="false" ht="13.5" hidden="false" customHeight="true" outlineLevel="0" collapsed="false">
      <c r="H1000" s="8" t="s">
        <v>2019</v>
      </c>
      <c r="I1000" s="8" t="s">
        <v>28</v>
      </c>
      <c r="J1000" s="9" t="s">
        <v>2020</v>
      </c>
    </row>
    <row r="1001" customFormat="false" ht="13.5" hidden="false" customHeight="true" outlineLevel="0" collapsed="false">
      <c r="H1001" s="8" t="s">
        <v>2021</v>
      </c>
      <c r="I1001" s="8" t="s">
        <v>25</v>
      </c>
      <c r="J1001" s="9" t="s">
        <v>2022</v>
      </c>
    </row>
    <row r="1002" customFormat="false" ht="13.5" hidden="false" customHeight="true" outlineLevel="0" collapsed="false">
      <c r="H1002" s="8" t="s">
        <v>2023</v>
      </c>
      <c r="I1002" s="8" t="s">
        <v>25</v>
      </c>
      <c r="J1002" s="9" t="s">
        <v>2024</v>
      </c>
    </row>
    <row r="1003" customFormat="false" ht="13.5" hidden="false" customHeight="true" outlineLevel="0" collapsed="false">
      <c r="H1003" s="8" t="s">
        <v>2025</v>
      </c>
      <c r="I1003" s="8" t="s">
        <v>25</v>
      </c>
      <c r="J1003" s="9" t="s">
        <v>2026</v>
      </c>
    </row>
    <row r="1004" customFormat="false" ht="13.5" hidden="false" customHeight="true" outlineLevel="0" collapsed="false">
      <c r="H1004" s="8" t="s">
        <v>2027</v>
      </c>
      <c r="I1004" s="8" t="s">
        <v>25</v>
      </c>
      <c r="J1004" s="9" t="s">
        <v>2028</v>
      </c>
    </row>
    <row r="1005" customFormat="false" ht="13.5" hidden="false" customHeight="true" outlineLevel="0" collapsed="false">
      <c r="H1005" s="8" t="s">
        <v>2029</v>
      </c>
      <c r="I1005" s="8" t="s">
        <v>25</v>
      </c>
      <c r="J1005" s="9" t="s">
        <v>2030</v>
      </c>
    </row>
    <row r="1006" customFormat="false" ht="13.5" hidden="false" customHeight="true" outlineLevel="0" collapsed="false">
      <c r="H1006" s="8" t="s">
        <v>2031</v>
      </c>
      <c r="I1006" s="8" t="s">
        <v>25</v>
      </c>
      <c r="J1006" s="9" t="s">
        <v>2032</v>
      </c>
    </row>
    <row r="1007" customFormat="false" ht="13.5" hidden="false" customHeight="true" outlineLevel="0" collapsed="false">
      <c r="H1007" s="8" t="s">
        <v>2033</v>
      </c>
      <c r="I1007" s="8" t="s">
        <v>25</v>
      </c>
      <c r="J1007" s="9" t="s">
        <v>2034</v>
      </c>
    </row>
    <row r="1008" customFormat="false" ht="13.5" hidden="false" customHeight="true" outlineLevel="0" collapsed="false">
      <c r="H1008" s="8" t="s">
        <v>2035</v>
      </c>
      <c r="I1008" s="8" t="s">
        <v>28</v>
      </c>
      <c r="J1008" s="9" t="s">
        <v>2036</v>
      </c>
    </row>
    <row r="1009" customFormat="false" ht="13.5" hidden="false" customHeight="true" outlineLevel="0" collapsed="false">
      <c r="H1009" s="8" t="s">
        <v>2037</v>
      </c>
      <c r="I1009" s="8" t="s">
        <v>28</v>
      </c>
      <c r="J1009" s="9" t="s">
        <v>2038</v>
      </c>
    </row>
    <row r="1010" customFormat="false" ht="13.5" hidden="false" customHeight="true" outlineLevel="0" collapsed="false">
      <c r="H1010" s="8" t="s">
        <v>2039</v>
      </c>
      <c r="I1010" s="8" t="s">
        <v>25</v>
      </c>
      <c r="J1010" s="9" t="s">
        <v>2040</v>
      </c>
    </row>
    <row r="1011" customFormat="false" ht="13.5" hidden="false" customHeight="true" outlineLevel="0" collapsed="false">
      <c r="H1011" s="8" t="s">
        <v>2041</v>
      </c>
      <c r="I1011" s="8" t="s">
        <v>25</v>
      </c>
      <c r="J1011" s="9" t="s">
        <v>2042</v>
      </c>
    </row>
    <row r="1012" customFormat="false" ht="13.5" hidden="false" customHeight="true" outlineLevel="0" collapsed="false">
      <c r="H1012" s="8" t="s">
        <v>2043</v>
      </c>
      <c r="I1012" s="8" t="s">
        <v>28</v>
      </c>
      <c r="J1012" s="9" t="s">
        <v>2044</v>
      </c>
    </row>
    <row r="1013" customFormat="false" ht="13.5" hidden="false" customHeight="true" outlineLevel="0" collapsed="false">
      <c r="H1013" s="8" t="s">
        <v>2045</v>
      </c>
      <c r="I1013" s="8" t="s">
        <v>28</v>
      </c>
      <c r="J1013" s="9" t="s">
        <v>2046</v>
      </c>
    </row>
    <row r="1014" customFormat="false" ht="13.5" hidden="false" customHeight="true" outlineLevel="0" collapsed="false">
      <c r="H1014" s="8" t="s">
        <v>2047</v>
      </c>
      <c r="I1014" s="8" t="s">
        <v>25</v>
      </c>
      <c r="J1014" s="9" t="s">
        <v>2048</v>
      </c>
    </row>
    <row r="1015" customFormat="false" ht="13.5" hidden="false" customHeight="true" outlineLevel="0" collapsed="false">
      <c r="H1015" s="8" t="s">
        <v>2049</v>
      </c>
      <c r="I1015" s="8" t="s">
        <v>25</v>
      </c>
      <c r="J1015" s="9" t="s">
        <v>2050</v>
      </c>
    </row>
    <row r="1016" customFormat="false" ht="13.5" hidden="false" customHeight="true" outlineLevel="0" collapsed="false">
      <c r="H1016" s="8" t="s">
        <v>2051</v>
      </c>
      <c r="I1016" s="8" t="s">
        <v>25</v>
      </c>
      <c r="J1016" s="9" t="s">
        <v>2052</v>
      </c>
    </row>
    <row r="1017" customFormat="false" ht="13.5" hidden="false" customHeight="true" outlineLevel="0" collapsed="false">
      <c r="H1017" s="8" t="s">
        <v>2053</v>
      </c>
      <c r="I1017" s="8" t="s">
        <v>25</v>
      </c>
      <c r="J1017" s="9" t="s">
        <v>2054</v>
      </c>
    </row>
    <row r="1018" customFormat="false" ht="13.5" hidden="false" customHeight="true" outlineLevel="0" collapsed="false">
      <c r="H1018" s="8" t="s">
        <v>2055</v>
      </c>
      <c r="I1018" s="8" t="s">
        <v>25</v>
      </c>
      <c r="J1018" s="9" t="s">
        <v>2056</v>
      </c>
    </row>
    <row r="1019" customFormat="false" ht="13.5" hidden="false" customHeight="true" outlineLevel="0" collapsed="false">
      <c r="H1019" s="8" t="s">
        <v>2057</v>
      </c>
      <c r="I1019" s="8" t="s">
        <v>28</v>
      </c>
      <c r="J1019" s="9" t="s">
        <v>2058</v>
      </c>
    </row>
    <row r="1020" customFormat="false" ht="13.5" hidden="false" customHeight="true" outlineLevel="0" collapsed="false">
      <c r="H1020" s="8" t="s">
        <v>2059</v>
      </c>
      <c r="I1020" s="8" t="s">
        <v>28</v>
      </c>
      <c r="J1020" s="9" t="s">
        <v>2060</v>
      </c>
    </row>
    <row r="1021" customFormat="false" ht="13.5" hidden="false" customHeight="true" outlineLevel="0" collapsed="false">
      <c r="H1021" s="8" t="s">
        <v>2061</v>
      </c>
      <c r="I1021" s="8" t="s">
        <v>25</v>
      </c>
      <c r="J1021" s="9" t="s">
        <v>2062</v>
      </c>
    </row>
    <row r="1022" customFormat="false" ht="13.5" hidden="false" customHeight="true" outlineLevel="0" collapsed="false">
      <c r="H1022" s="8" t="s">
        <v>2063</v>
      </c>
      <c r="I1022" s="8" t="s">
        <v>28</v>
      </c>
      <c r="J1022" s="9" t="s">
        <v>2064</v>
      </c>
    </row>
    <row r="1023" customFormat="false" ht="13.5" hidden="false" customHeight="true" outlineLevel="0" collapsed="false">
      <c r="H1023" s="8" t="s">
        <v>2065</v>
      </c>
      <c r="I1023" s="8" t="s">
        <v>28</v>
      </c>
      <c r="J1023" s="9" t="s">
        <v>2066</v>
      </c>
    </row>
    <row r="1024" customFormat="false" ht="13.5" hidden="false" customHeight="true" outlineLevel="0" collapsed="false">
      <c r="H1024" s="8" t="s">
        <v>2067</v>
      </c>
      <c r="I1024" s="8" t="s">
        <v>25</v>
      </c>
      <c r="J1024" s="9" t="s">
        <v>2068</v>
      </c>
    </row>
    <row r="1025" customFormat="false" ht="13.5" hidden="false" customHeight="true" outlineLevel="0" collapsed="false">
      <c r="H1025" s="8" t="s">
        <v>2069</v>
      </c>
      <c r="I1025" s="8" t="s">
        <v>25</v>
      </c>
      <c r="J1025" s="9" t="s">
        <v>2070</v>
      </c>
    </row>
    <row r="1026" customFormat="false" ht="13.5" hidden="false" customHeight="true" outlineLevel="0" collapsed="false">
      <c r="H1026" s="8" t="s">
        <v>2071</v>
      </c>
      <c r="I1026" s="8" t="s">
        <v>25</v>
      </c>
      <c r="J1026" s="9" t="s">
        <v>2072</v>
      </c>
    </row>
    <row r="1027" customFormat="false" ht="13.5" hidden="false" customHeight="true" outlineLevel="0" collapsed="false">
      <c r="H1027" s="8" t="s">
        <v>2073</v>
      </c>
      <c r="I1027" s="8" t="s">
        <v>28</v>
      </c>
      <c r="J1027" s="9" t="s">
        <v>2074</v>
      </c>
    </row>
    <row r="1028" customFormat="false" ht="13.5" hidden="false" customHeight="true" outlineLevel="0" collapsed="false">
      <c r="H1028" s="8" t="s">
        <v>2075</v>
      </c>
      <c r="I1028" s="8" t="s">
        <v>25</v>
      </c>
      <c r="J1028" s="9" t="s">
        <v>2076</v>
      </c>
    </row>
    <row r="1029" customFormat="false" ht="13.5" hidden="false" customHeight="true" outlineLevel="0" collapsed="false">
      <c r="H1029" s="8" t="s">
        <v>2077</v>
      </c>
      <c r="I1029" s="8" t="s">
        <v>25</v>
      </c>
      <c r="J1029" s="9" t="s">
        <v>2078</v>
      </c>
    </row>
    <row r="1030" customFormat="false" ht="13.5" hidden="false" customHeight="true" outlineLevel="0" collapsed="false">
      <c r="H1030" s="8" t="s">
        <v>2079</v>
      </c>
      <c r="I1030" s="8" t="s">
        <v>25</v>
      </c>
      <c r="J1030" s="9" t="s">
        <v>2080</v>
      </c>
    </row>
    <row r="1031" customFormat="false" ht="13.5" hidden="false" customHeight="true" outlineLevel="0" collapsed="false">
      <c r="H1031" s="8" t="s">
        <v>2081</v>
      </c>
      <c r="I1031" s="8" t="s">
        <v>25</v>
      </c>
      <c r="J1031" s="9" t="s">
        <v>2082</v>
      </c>
    </row>
    <row r="1032" customFormat="false" ht="13.5" hidden="false" customHeight="true" outlineLevel="0" collapsed="false">
      <c r="H1032" s="8" t="s">
        <v>2083</v>
      </c>
      <c r="I1032" s="8" t="s">
        <v>25</v>
      </c>
      <c r="J1032" s="9" t="s">
        <v>2084</v>
      </c>
    </row>
    <row r="1033" customFormat="false" ht="13.5" hidden="false" customHeight="true" outlineLevel="0" collapsed="false">
      <c r="H1033" s="8" t="s">
        <v>2085</v>
      </c>
      <c r="I1033" s="8" t="s">
        <v>25</v>
      </c>
      <c r="J1033" s="9" t="s">
        <v>2086</v>
      </c>
    </row>
    <row r="1034" customFormat="false" ht="13.5" hidden="false" customHeight="true" outlineLevel="0" collapsed="false">
      <c r="H1034" s="8" t="s">
        <v>2087</v>
      </c>
      <c r="I1034" s="8" t="s">
        <v>25</v>
      </c>
      <c r="J1034" s="9" t="s">
        <v>2088</v>
      </c>
    </row>
    <row r="1035" customFormat="false" ht="13.5" hidden="false" customHeight="true" outlineLevel="0" collapsed="false">
      <c r="H1035" s="8" t="s">
        <v>2089</v>
      </c>
      <c r="I1035" s="8" t="s">
        <v>25</v>
      </c>
      <c r="J1035" s="9" t="s">
        <v>2090</v>
      </c>
    </row>
    <row r="1036" customFormat="false" ht="13.5" hidden="false" customHeight="true" outlineLevel="0" collapsed="false">
      <c r="H1036" s="8" t="s">
        <v>2091</v>
      </c>
      <c r="I1036" s="8" t="s">
        <v>25</v>
      </c>
      <c r="J1036" s="9" t="s">
        <v>2092</v>
      </c>
    </row>
    <row r="1037" customFormat="false" ht="13.5" hidden="false" customHeight="true" outlineLevel="0" collapsed="false">
      <c r="H1037" s="8" t="s">
        <v>2093</v>
      </c>
      <c r="I1037" s="8" t="s">
        <v>25</v>
      </c>
      <c r="J1037" s="9" t="s">
        <v>2094</v>
      </c>
    </row>
    <row r="1038" customFormat="false" ht="13.5" hidden="false" customHeight="true" outlineLevel="0" collapsed="false">
      <c r="H1038" s="8" t="s">
        <v>2095</v>
      </c>
      <c r="I1038" s="8" t="s">
        <v>25</v>
      </c>
      <c r="J1038" s="9" t="s">
        <v>2096</v>
      </c>
    </row>
    <row r="1039" customFormat="false" ht="13.5" hidden="false" customHeight="true" outlineLevel="0" collapsed="false">
      <c r="H1039" s="8" t="s">
        <v>2097</v>
      </c>
      <c r="I1039" s="8" t="s">
        <v>25</v>
      </c>
      <c r="J1039" s="9" t="s">
        <v>2098</v>
      </c>
    </row>
    <row r="1040" customFormat="false" ht="13.5" hidden="false" customHeight="true" outlineLevel="0" collapsed="false">
      <c r="H1040" s="8" t="s">
        <v>2099</v>
      </c>
      <c r="I1040" s="8" t="s">
        <v>25</v>
      </c>
      <c r="J1040" s="9" t="s">
        <v>2100</v>
      </c>
    </row>
    <row r="1041" customFormat="false" ht="13.5" hidden="false" customHeight="true" outlineLevel="0" collapsed="false">
      <c r="H1041" s="8" t="s">
        <v>2101</v>
      </c>
      <c r="I1041" s="8" t="s">
        <v>25</v>
      </c>
      <c r="J1041" s="9" t="s">
        <v>2102</v>
      </c>
    </row>
    <row r="1042" customFormat="false" ht="13.5" hidden="false" customHeight="true" outlineLevel="0" collapsed="false">
      <c r="H1042" s="8" t="s">
        <v>2103</v>
      </c>
      <c r="I1042" s="8" t="s">
        <v>25</v>
      </c>
      <c r="J1042" s="9" t="s">
        <v>2104</v>
      </c>
    </row>
    <row r="1043" customFormat="false" ht="13.5" hidden="false" customHeight="true" outlineLevel="0" collapsed="false">
      <c r="H1043" s="8" t="s">
        <v>2105</v>
      </c>
      <c r="I1043" s="8" t="s">
        <v>25</v>
      </c>
      <c r="J1043" s="9" t="s">
        <v>2106</v>
      </c>
    </row>
    <row r="1044" customFormat="false" ht="13.5" hidden="false" customHeight="true" outlineLevel="0" collapsed="false">
      <c r="H1044" s="8" t="s">
        <v>2107</v>
      </c>
      <c r="I1044" s="8" t="s">
        <v>28</v>
      </c>
      <c r="J1044" s="9" t="s">
        <v>2108</v>
      </c>
    </row>
    <row r="1045" customFormat="false" ht="13.5" hidden="false" customHeight="true" outlineLevel="0" collapsed="false">
      <c r="H1045" s="8" t="s">
        <v>2109</v>
      </c>
      <c r="I1045" s="8" t="s">
        <v>25</v>
      </c>
      <c r="J1045" s="9" t="s">
        <v>2110</v>
      </c>
    </row>
    <row r="1046" customFormat="false" ht="13.5" hidden="false" customHeight="true" outlineLevel="0" collapsed="false">
      <c r="H1046" s="8" t="s">
        <v>2111</v>
      </c>
      <c r="I1046" s="8" t="s">
        <v>25</v>
      </c>
      <c r="J1046" s="9" t="s">
        <v>2112</v>
      </c>
    </row>
    <row r="1047" customFormat="false" ht="13.5" hidden="false" customHeight="true" outlineLevel="0" collapsed="false">
      <c r="H1047" s="8" t="s">
        <v>2113</v>
      </c>
      <c r="I1047" s="8" t="s">
        <v>25</v>
      </c>
      <c r="J1047" s="9" t="s">
        <v>2114</v>
      </c>
    </row>
    <row r="1048" customFormat="false" ht="13.5" hidden="false" customHeight="true" outlineLevel="0" collapsed="false">
      <c r="H1048" s="8" t="s">
        <v>2115</v>
      </c>
      <c r="I1048" s="8" t="s">
        <v>25</v>
      </c>
      <c r="J1048" s="9" t="s">
        <v>2116</v>
      </c>
    </row>
    <row r="1049" customFormat="false" ht="13.5" hidden="false" customHeight="true" outlineLevel="0" collapsed="false">
      <c r="H1049" s="8" t="s">
        <v>2117</v>
      </c>
      <c r="I1049" s="8" t="s">
        <v>25</v>
      </c>
      <c r="J1049" s="9" t="s">
        <v>2118</v>
      </c>
    </row>
    <row r="1050" customFormat="false" ht="13.5" hidden="false" customHeight="true" outlineLevel="0" collapsed="false">
      <c r="H1050" s="8" t="s">
        <v>2119</v>
      </c>
      <c r="I1050" s="8" t="s">
        <v>28</v>
      </c>
      <c r="J1050" s="9" t="s">
        <v>2120</v>
      </c>
    </row>
    <row r="1051" customFormat="false" ht="13.5" hidden="false" customHeight="true" outlineLevel="0" collapsed="false">
      <c r="H1051" s="8" t="s">
        <v>2121</v>
      </c>
      <c r="I1051" s="8" t="s">
        <v>28</v>
      </c>
      <c r="J1051" s="9" t="s">
        <v>2122</v>
      </c>
    </row>
    <row r="1052" customFormat="false" ht="13.5" hidden="false" customHeight="true" outlineLevel="0" collapsed="false">
      <c r="H1052" s="8" t="s">
        <v>2123</v>
      </c>
      <c r="I1052" s="8" t="s">
        <v>28</v>
      </c>
      <c r="J1052" s="9" t="s">
        <v>2124</v>
      </c>
    </row>
    <row r="1053" customFormat="false" ht="13.5" hidden="false" customHeight="true" outlineLevel="0" collapsed="false">
      <c r="H1053" s="8" t="s">
        <v>2125</v>
      </c>
      <c r="I1053" s="8" t="s">
        <v>25</v>
      </c>
      <c r="J1053" s="9" t="s">
        <v>2126</v>
      </c>
    </row>
    <row r="1054" customFormat="false" ht="13.5" hidden="false" customHeight="true" outlineLevel="0" collapsed="false">
      <c r="H1054" s="8" t="s">
        <v>2127</v>
      </c>
      <c r="I1054" s="8" t="s">
        <v>25</v>
      </c>
      <c r="J1054" s="9" t="s">
        <v>2128</v>
      </c>
    </row>
    <row r="1055" customFormat="false" ht="13.5" hidden="false" customHeight="true" outlineLevel="0" collapsed="false">
      <c r="H1055" s="8" t="s">
        <v>2129</v>
      </c>
      <c r="I1055" s="8" t="s">
        <v>25</v>
      </c>
      <c r="J1055" s="9" t="s">
        <v>2130</v>
      </c>
    </row>
    <row r="1056" customFormat="false" ht="13.5" hidden="false" customHeight="true" outlineLevel="0" collapsed="false">
      <c r="H1056" s="8" t="s">
        <v>2131</v>
      </c>
      <c r="I1056" s="8" t="s">
        <v>25</v>
      </c>
      <c r="J1056" s="9" t="s">
        <v>2132</v>
      </c>
    </row>
    <row r="1057" customFormat="false" ht="13.5" hidden="false" customHeight="true" outlineLevel="0" collapsed="false">
      <c r="H1057" s="8" t="s">
        <v>2133</v>
      </c>
      <c r="I1057" s="8" t="s">
        <v>28</v>
      </c>
      <c r="J1057" s="9" t="s">
        <v>2134</v>
      </c>
    </row>
    <row r="1058" customFormat="false" ht="13.5" hidden="false" customHeight="true" outlineLevel="0" collapsed="false">
      <c r="H1058" s="8" t="s">
        <v>2135</v>
      </c>
      <c r="I1058" s="8" t="s">
        <v>25</v>
      </c>
      <c r="J1058" s="9" t="s">
        <v>2136</v>
      </c>
    </row>
    <row r="1059" customFormat="false" ht="13.5" hidden="false" customHeight="true" outlineLevel="0" collapsed="false">
      <c r="H1059" s="8" t="s">
        <v>2137</v>
      </c>
      <c r="I1059" s="8" t="s">
        <v>25</v>
      </c>
      <c r="J1059" s="9" t="s">
        <v>2138</v>
      </c>
    </row>
    <row r="1060" customFormat="false" ht="13.5" hidden="false" customHeight="true" outlineLevel="0" collapsed="false">
      <c r="H1060" s="8" t="s">
        <v>2139</v>
      </c>
      <c r="I1060" s="8" t="s">
        <v>25</v>
      </c>
      <c r="J1060" s="9" t="s">
        <v>2140</v>
      </c>
    </row>
    <row r="1061" customFormat="false" ht="13.5" hidden="false" customHeight="true" outlineLevel="0" collapsed="false">
      <c r="H1061" s="8" t="s">
        <v>2141</v>
      </c>
      <c r="I1061" s="8" t="s">
        <v>25</v>
      </c>
      <c r="J1061" s="9" t="s">
        <v>2142</v>
      </c>
    </row>
    <row r="1062" customFormat="false" ht="13.5" hidden="false" customHeight="true" outlineLevel="0" collapsed="false">
      <c r="H1062" s="8" t="s">
        <v>2143</v>
      </c>
      <c r="I1062" s="8" t="s">
        <v>25</v>
      </c>
      <c r="J1062" s="9" t="s">
        <v>2144</v>
      </c>
    </row>
    <row r="1063" customFormat="false" ht="13.5" hidden="false" customHeight="true" outlineLevel="0" collapsed="false">
      <c r="H1063" s="8" t="s">
        <v>2145</v>
      </c>
      <c r="I1063" s="8" t="s">
        <v>25</v>
      </c>
      <c r="J1063" s="9" t="s">
        <v>2146</v>
      </c>
    </row>
    <row r="1064" customFormat="false" ht="13.5" hidden="false" customHeight="true" outlineLevel="0" collapsed="false">
      <c r="H1064" s="8" t="s">
        <v>2147</v>
      </c>
      <c r="I1064" s="8" t="s">
        <v>28</v>
      </c>
      <c r="J1064" s="9" t="s">
        <v>2148</v>
      </c>
    </row>
    <row r="1065" customFormat="false" ht="13.5" hidden="false" customHeight="true" outlineLevel="0" collapsed="false">
      <c r="H1065" s="8" t="s">
        <v>2149</v>
      </c>
      <c r="I1065" s="8" t="s">
        <v>28</v>
      </c>
      <c r="J1065" s="9" t="s">
        <v>2150</v>
      </c>
    </row>
    <row r="1066" customFormat="false" ht="13.5" hidden="false" customHeight="true" outlineLevel="0" collapsed="false">
      <c r="H1066" s="8" t="s">
        <v>2151</v>
      </c>
      <c r="I1066" s="8" t="s">
        <v>28</v>
      </c>
      <c r="J1066" s="9" t="s">
        <v>2152</v>
      </c>
    </row>
    <row r="1067" customFormat="false" ht="13.5" hidden="false" customHeight="true" outlineLevel="0" collapsed="false">
      <c r="H1067" s="8" t="s">
        <v>2153</v>
      </c>
      <c r="I1067" s="8" t="s">
        <v>25</v>
      </c>
      <c r="J1067" s="9" t="s">
        <v>2154</v>
      </c>
    </row>
    <row r="1068" customFormat="false" ht="13.5" hidden="false" customHeight="true" outlineLevel="0" collapsed="false">
      <c r="H1068" s="8" t="s">
        <v>2155</v>
      </c>
      <c r="I1068" s="8" t="s">
        <v>28</v>
      </c>
      <c r="J1068" s="9" t="s">
        <v>2156</v>
      </c>
    </row>
    <row r="1069" customFormat="false" ht="13.5" hidden="false" customHeight="true" outlineLevel="0" collapsed="false">
      <c r="H1069" s="8" t="s">
        <v>2157</v>
      </c>
      <c r="I1069" s="8" t="s">
        <v>25</v>
      </c>
      <c r="J1069" s="9" t="s">
        <v>2158</v>
      </c>
    </row>
    <row r="1070" customFormat="false" ht="13.5" hidden="false" customHeight="true" outlineLevel="0" collapsed="false">
      <c r="H1070" s="8" t="s">
        <v>2159</v>
      </c>
      <c r="I1070" s="8" t="s">
        <v>25</v>
      </c>
      <c r="J1070" s="9" t="s">
        <v>2160</v>
      </c>
    </row>
    <row r="1071" customFormat="false" ht="13.5" hidden="false" customHeight="true" outlineLevel="0" collapsed="false">
      <c r="H1071" s="8" t="s">
        <v>2161</v>
      </c>
      <c r="I1071" s="8" t="s">
        <v>25</v>
      </c>
      <c r="J1071" s="9" t="s">
        <v>2162</v>
      </c>
    </row>
    <row r="1072" customFormat="false" ht="13.5" hidden="false" customHeight="true" outlineLevel="0" collapsed="false">
      <c r="H1072" s="8" t="s">
        <v>2163</v>
      </c>
      <c r="I1072" s="8" t="s">
        <v>28</v>
      </c>
      <c r="J1072" s="9" t="s">
        <v>2164</v>
      </c>
    </row>
    <row r="1073" customFormat="false" ht="13.5" hidden="false" customHeight="true" outlineLevel="0" collapsed="false">
      <c r="H1073" s="8" t="s">
        <v>2165</v>
      </c>
      <c r="I1073" s="8" t="s">
        <v>25</v>
      </c>
      <c r="J1073" s="9" t="s">
        <v>2166</v>
      </c>
    </row>
    <row r="1074" customFormat="false" ht="13.5" hidden="false" customHeight="true" outlineLevel="0" collapsed="false">
      <c r="H1074" s="8" t="s">
        <v>2167</v>
      </c>
      <c r="I1074" s="8" t="s">
        <v>25</v>
      </c>
      <c r="J1074" s="9" t="s">
        <v>2168</v>
      </c>
    </row>
    <row r="1075" customFormat="false" ht="13.5" hidden="false" customHeight="true" outlineLevel="0" collapsed="false">
      <c r="H1075" s="8" t="s">
        <v>2169</v>
      </c>
      <c r="I1075" s="8" t="s">
        <v>25</v>
      </c>
      <c r="J1075" s="9" t="s">
        <v>2170</v>
      </c>
    </row>
    <row r="1076" customFormat="false" ht="13.5" hidden="false" customHeight="true" outlineLevel="0" collapsed="false">
      <c r="H1076" s="8" t="s">
        <v>2171</v>
      </c>
      <c r="I1076" s="8" t="s">
        <v>25</v>
      </c>
      <c r="J1076" s="9" t="s">
        <v>2172</v>
      </c>
    </row>
    <row r="1077" customFormat="false" ht="13.5" hidden="false" customHeight="true" outlineLevel="0" collapsed="false">
      <c r="H1077" s="8" t="s">
        <v>2173</v>
      </c>
      <c r="I1077" s="8" t="s">
        <v>25</v>
      </c>
      <c r="J1077" s="9" t="s">
        <v>2174</v>
      </c>
    </row>
    <row r="1078" customFormat="false" ht="13.5" hidden="false" customHeight="true" outlineLevel="0" collapsed="false">
      <c r="H1078" s="8" t="s">
        <v>2175</v>
      </c>
      <c r="I1078" s="8" t="s">
        <v>25</v>
      </c>
      <c r="J1078" s="9" t="s">
        <v>2176</v>
      </c>
    </row>
    <row r="1079" customFormat="false" ht="13.5" hidden="false" customHeight="true" outlineLevel="0" collapsed="false">
      <c r="H1079" s="8" t="s">
        <v>2177</v>
      </c>
      <c r="I1079" s="8" t="s">
        <v>25</v>
      </c>
      <c r="J1079" s="9" t="s">
        <v>2178</v>
      </c>
    </row>
    <row r="1080" customFormat="false" ht="13.5" hidden="false" customHeight="true" outlineLevel="0" collapsed="false">
      <c r="H1080" s="8" t="s">
        <v>2179</v>
      </c>
      <c r="I1080" s="8" t="s">
        <v>28</v>
      </c>
      <c r="J1080" s="9" t="s">
        <v>2180</v>
      </c>
    </row>
    <row r="1081" customFormat="false" ht="13.5" hidden="false" customHeight="true" outlineLevel="0" collapsed="false">
      <c r="H1081" s="8" t="s">
        <v>2181</v>
      </c>
      <c r="I1081" s="8" t="s">
        <v>25</v>
      </c>
      <c r="J1081" s="9" t="s">
        <v>2182</v>
      </c>
    </row>
    <row r="1082" customFormat="false" ht="13.5" hidden="false" customHeight="true" outlineLevel="0" collapsed="false">
      <c r="H1082" s="8" t="s">
        <v>2183</v>
      </c>
      <c r="I1082" s="8" t="s">
        <v>25</v>
      </c>
      <c r="J1082" s="9" t="s">
        <v>2184</v>
      </c>
    </row>
    <row r="1083" customFormat="false" ht="13.5" hidden="false" customHeight="true" outlineLevel="0" collapsed="false">
      <c r="H1083" s="8" t="s">
        <v>2185</v>
      </c>
      <c r="I1083" s="8" t="s">
        <v>25</v>
      </c>
      <c r="J1083" s="9" t="s">
        <v>2186</v>
      </c>
    </row>
    <row r="1084" customFormat="false" ht="13.5" hidden="false" customHeight="true" outlineLevel="0" collapsed="false">
      <c r="H1084" s="8" t="s">
        <v>2187</v>
      </c>
      <c r="I1084" s="8" t="s">
        <v>25</v>
      </c>
      <c r="J1084" s="9" t="s">
        <v>2188</v>
      </c>
    </row>
    <row r="1085" customFormat="false" ht="13.5" hidden="false" customHeight="true" outlineLevel="0" collapsed="false">
      <c r="H1085" s="8" t="s">
        <v>2189</v>
      </c>
      <c r="I1085" s="8" t="s">
        <v>25</v>
      </c>
      <c r="J1085" s="9" t="s">
        <v>2190</v>
      </c>
    </row>
    <row r="1086" customFormat="false" ht="13.5" hidden="false" customHeight="true" outlineLevel="0" collapsed="false">
      <c r="H1086" s="8" t="s">
        <v>2191</v>
      </c>
      <c r="I1086" s="8" t="s">
        <v>28</v>
      </c>
      <c r="J1086" s="9" t="s">
        <v>2192</v>
      </c>
    </row>
    <row r="1087" customFormat="false" ht="13.5" hidden="false" customHeight="true" outlineLevel="0" collapsed="false">
      <c r="H1087" s="8" t="s">
        <v>2193</v>
      </c>
      <c r="I1087" s="8" t="s">
        <v>25</v>
      </c>
      <c r="J1087" s="9" t="s">
        <v>2194</v>
      </c>
    </row>
    <row r="1088" customFormat="false" ht="13.5" hidden="false" customHeight="true" outlineLevel="0" collapsed="false">
      <c r="H1088" s="8" t="s">
        <v>2195</v>
      </c>
      <c r="I1088" s="8" t="s">
        <v>25</v>
      </c>
      <c r="J1088" s="9" t="s">
        <v>2196</v>
      </c>
    </row>
    <row r="1089" customFormat="false" ht="13.5" hidden="false" customHeight="true" outlineLevel="0" collapsed="false">
      <c r="H1089" s="8" t="s">
        <v>2197</v>
      </c>
      <c r="I1089" s="8" t="s">
        <v>25</v>
      </c>
      <c r="J1089" s="9" t="s">
        <v>2198</v>
      </c>
    </row>
    <row r="1090" customFormat="false" ht="13.5" hidden="false" customHeight="true" outlineLevel="0" collapsed="false">
      <c r="H1090" s="8" t="s">
        <v>2199</v>
      </c>
      <c r="I1090" s="8" t="s">
        <v>25</v>
      </c>
      <c r="J1090" s="9" t="s">
        <v>2200</v>
      </c>
    </row>
    <row r="1091" customFormat="false" ht="13.5" hidden="false" customHeight="true" outlineLevel="0" collapsed="false">
      <c r="H1091" s="8" t="s">
        <v>2201</v>
      </c>
      <c r="I1091" s="8" t="s">
        <v>25</v>
      </c>
      <c r="J1091" s="9" t="s">
        <v>2202</v>
      </c>
    </row>
    <row r="1092" customFormat="false" ht="13.5" hidden="false" customHeight="true" outlineLevel="0" collapsed="false">
      <c r="H1092" s="8" t="s">
        <v>2203</v>
      </c>
      <c r="I1092" s="8" t="s">
        <v>25</v>
      </c>
      <c r="J1092" s="9" t="s">
        <v>2204</v>
      </c>
    </row>
    <row r="1093" customFormat="false" ht="13.5" hidden="false" customHeight="true" outlineLevel="0" collapsed="false">
      <c r="H1093" s="8" t="s">
        <v>2205</v>
      </c>
      <c r="I1093" s="8" t="s">
        <v>25</v>
      </c>
      <c r="J1093" s="9" t="s">
        <v>2206</v>
      </c>
    </row>
    <row r="1094" customFormat="false" ht="13.5" hidden="false" customHeight="true" outlineLevel="0" collapsed="false">
      <c r="H1094" s="8" t="s">
        <v>2207</v>
      </c>
      <c r="I1094" s="8" t="s">
        <v>25</v>
      </c>
      <c r="J1094" s="9" t="s">
        <v>2208</v>
      </c>
    </row>
    <row r="1095" customFormat="false" ht="13.5" hidden="false" customHeight="true" outlineLevel="0" collapsed="false">
      <c r="H1095" s="8" t="s">
        <v>2209</v>
      </c>
      <c r="I1095" s="8" t="s">
        <v>25</v>
      </c>
      <c r="J1095" s="9" t="s">
        <v>2210</v>
      </c>
    </row>
    <row r="1096" customFormat="false" ht="13.5" hidden="false" customHeight="true" outlineLevel="0" collapsed="false">
      <c r="H1096" s="8" t="s">
        <v>2211</v>
      </c>
      <c r="I1096" s="8" t="s">
        <v>25</v>
      </c>
      <c r="J1096" s="9" t="s">
        <v>2212</v>
      </c>
    </row>
    <row r="1097" customFormat="false" ht="13.5" hidden="false" customHeight="true" outlineLevel="0" collapsed="false">
      <c r="H1097" s="8" t="s">
        <v>2213</v>
      </c>
      <c r="I1097" s="8" t="s">
        <v>28</v>
      </c>
      <c r="J1097" s="9" t="s">
        <v>2214</v>
      </c>
    </row>
    <row r="1098" customFormat="false" ht="13.5" hidden="false" customHeight="true" outlineLevel="0" collapsed="false">
      <c r="H1098" s="8" t="s">
        <v>2215</v>
      </c>
      <c r="I1098" s="8" t="s">
        <v>25</v>
      </c>
      <c r="J1098" s="9" t="s">
        <v>2216</v>
      </c>
    </row>
    <row r="1099" customFormat="false" ht="13.5" hidden="false" customHeight="true" outlineLevel="0" collapsed="false">
      <c r="H1099" s="8" t="s">
        <v>2217</v>
      </c>
      <c r="I1099" s="8" t="s">
        <v>25</v>
      </c>
      <c r="J1099" s="9" t="s">
        <v>2218</v>
      </c>
    </row>
    <row r="1100" customFormat="false" ht="13.5" hidden="false" customHeight="true" outlineLevel="0" collapsed="false">
      <c r="H1100" s="8" t="s">
        <v>2219</v>
      </c>
      <c r="I1100" s="8" t="s">
        <v>25</v>
      </c>
      <c r="J1100" s="9" t="s">
        <v>2220</v>
      </c>
    </row>
    <row r="1101" customFormat="false" ht="13.5" hidden="false" customHeight="true" outlineLevel="0" collapsed="false">
      <c r="H1101" s="8" t="s">
        <v>2221</v>
      </c>
      <c r="I1101" s="8" t="s">
        <v>28</v>
      </c>
      <c r="J1101" s="9" t="s">
        <v>2222</v>
      </c>
    </row>
    <row r="1102" customFormat="false" ht="13.5" hidden="false" customHeight="true" outlineLevel="0" collapsed="false">
      <c r="H1102" s="8" t="s">
        <v>2223</v>
      </c>
      <c r="I1102" s="8" t="s">
        <v>28</v>
      </c>
      <c r="J1102" s="9" t="s">
        <v>2224</v>
      </c>
    </row>
    <row r="1103" customFormat="false" ht="13.5" hidden="false" customHeight="true" outlineLevel="0" collapsed="false">
      <c r="H1103" s="8" t="s">
        <v>2225</v>
      </c>
      <c r="I1103" s="8" t="s">
        <v>25</v>
      </c>
      <c r="J1103" s="9" t="s">
        <v>2226</v>
      </c>
    </row>
    <row r="1104" customFormat="false" ht="13.5" hidden="false" customHeight="true" outlineLevel="0" collapsed="false">
      <c r="H1104" s="8" t="s">
        <v>2227</v>
      </c>
      <c r="I1104" s="8" t="s">
        <v>28</v>
      </c>
      <c r="J1104" s="9" t="s">
        <v>2228</v>
      </c>
    </row>
    <row r="1105" customFormat="false" ht="13.5" hidden="false" customHeight="true" outlineLevel="0" collapsed="false">
      <c r="H1105" s="8" t="s">
        <v>2229</v>
      </c>
      <c r="I1105" s="8" t="s">
        <v>25</v>
      </c>
      <c r="J1105" s="9" t="s">
        <v>2230</v>
      </c>
    </row>
    <row r="1106" customFormat="false" ht="13.5" hidden="false" customHeight="true" outlineLevel="0" collapsed="false">
      <c r="H1106" s="8" t="s">
        <v>2231</v>
      </c>
      <c r="I1106" s="8" t="s">
        <v>25</v>
      </c>
      <c r="J1106" s="9" t="s">
        <v>2232</v>
      </c>
    </row>
    <row r="1107" customFormat="false" ht="13.5" hidden="false" customHeight="true" outlineLevel="0" collapsed="false">
      <c r="H1107" s="8" t="s">
        <v>2233</v>
      </c>
      <c r="I1107" s="8" t="s">
        <v>25</v>
      </c>
      <c r="J1107" s="9" t="s">
        <v>2234</v>
      </c>
    </row>
    <row r="1108" customFormat="false" ht="13.5" hidden="false" customHeight="true" outlineLevel="0" collapsed="false">
      <c r="H1108" s="8" t="s">
        <v>2235</v>
      </c>
      <c r="I1108" s="8" t="s">
        <v>25</v>
      </c>
      <c r="J1108" s="9" t="s">
        <v>2236</v>
      </c>
    </row>
    <row r="1109" customFormat="false" ht="13.5" hidden="false" customHeight="true" outlineLevel="0" collapsed="false">
      <c r="H1109" s="8" t="s">
        <v>2237</v>
      </c>
      <c r="I1109" s="8" t="s">
        <v>28</v>
      </c>
      <c r="J1109" s="9" t="s">
        <v>2238</v>
      </c>
    </row>
    <row r="1110" customFormat="false" ht="13.5" hidden="false" customHeight="true" outlineLevel="0" collapsed="false">
      <c r="H1110" s="8" t="s">
        <v>2239</v>
      </c>
      <c r="I1110" s="8" t="s">
        <v>25</v>
      </c>
      <c r="J1110" s="9" t="s">
        <v>2240</v>
      </c>
    </row>
    <row r="1111" customFormat="false" ht="13.5" hidden="false" customHeight="true" outlineLevel="0" collapsed="false">
      <c r="H1111" s="8" t="s">
        <v>2241</v>
      </c>
      <c r="I1111" s="8" t="s">
        <v>28</v>
      </c>
      <c r="J1111" s="9" t="s">
        <v>2242</v>
      </c>
    </row>
    <row r="1112" customFormat="false" ht="13.5" hidden="false" customHeight="true" outlineLevel="0" collapsed="false">
      <c r="H1112" s="8" t="s">
        <v>2243</v>
      </c>
      <c r="I1112" s="8" t="s">
        <v>28</v>
      </c>
      <c r="J1112" s="9" t="s">
        <v>2244</v>
      </c>
    </row>
    <row r="1113" customFormat="false" ht="13.5" hidden="false" customHeight="true" outlineLevel="0" collapsed="false">
      <c r="H1113" s="8" t="s">
        <v>2245</v>
      </c>
      <c r="I1113" s="8" t="s">
        <v>25</v>
      </c>
      <c r="J1113" s="9" t="s">
        <v>2246</v>
      </c>
    </row>
    <row r="1114" customFormat="false" ht="13.5" hidden="false" customHeight="true" outlineLevel="0" collapsed="false">
      <c r="H1114" s="8" t="s">
        <v>2247</v>
      </c>
      <c r="I1114" s="8" t="s">
        <v>28</v>
      </c>
      <c r="J1114" s="9" t="s">
        <v>2248</v>
      </c>
    </row>
    <row r="1115" customFormat="false" ht="13.5" hidden="false" customHeight="true" outlineLevel="0" collapsed="false">
      <c r="H1115" s="8" t="s">
        <v>2249</v>
      </c>
      <c r="I1115" s="8" t="s">
        <v>25</v>
      </c>
      <c r="J1115" s="9" t="s">
        <v>2250</v>
      </c>
    </row>
    <row r="1116" customFormat="false" ht="13.5" hidden="false" customHeight="true" outlineLevel="0" collapsed="false">
      <c r="H1116" s="8" t="s">
        <v>2251</v>
      </c>
      <c r="I1116" s="8" t="s">
        <v>25</v>
      </c>
      <c r="J1116" s="9" t="s">
        <v>2252</v>
      </c>
    </row>
    <row r="1117" customFormat="false" ht="13.5" hidden="false" customHeight="true" outlineLevel="0" collapsed="false">
      <c r="H1117" s="8" t="s">
        <v>2253</v>
      </c>
      <c r="I1117" s="8" t="s">
        <v>28</v>
      </c>
      <c r="J1117" s="9" t="s">
        <v>2254</v>
      </c>
    </row>
    <row r="1118" customFormat="false" ht="13.5" hidden="false" customHeight="true" outlineLevel="0" collapsed="false">
      <c r="H1118" s="8" t="s">
        <v>2255</v>
      </c>
      <c r="I1118" s="8" t="s">
        <v>25</v>
      </c>
      <c r="J1118" s="9" t="s">
        <v>2256</v>
      </c>
    </row>
    <row r="1119" customFormat="false" ht="13.5" hidden="false" customHeight="true" outlineLevel="0" collapsed="false">
      <c r="H1119" s="8" t="s">
        <v>2257</v>
      </c>
      <c r="I1119" s="8" t="s">
        <v>28</v>
      </c>
      <c r="J1119" s="9" t="s">
        <v>2258</v>
      </c>
    </row>
    <row r="1120" customFormat="false" ht="13.5" hidden="false" customHeight="true" outlineLevel="0" collapsed="false">
      <c r="H1120" s="8" t="s">
        <v>2259</v>
      </c>
      <c r="I1120" s="8" t="s">
        <v>28</v>
      </c>
      <c r="J1120" s="9" t="s">
        <v>2260</v>
      </c>
    </row>
    <row r="1121" customFormat="false" ht="13.5" hidden="false" customHeight="true" outlineLevel="0" collapsed="false">
      <c r="H1121" s="8" t="s">
        <v>2261</v>
      </c>
      <c r="I1121" s="8" t="s">
        <v>28</v>
      </c>
      <c r="J1121" s="9" t="s">
        <v>2262</v>
      </c>
    </row>
    <row r="1122" customFormat="false" ht="13.5" hidden="false" customHeight="true" outlineLevel="0" collapsed="false">
      <c r="H1122" s="8" t="s">
        <v>2263</v>
      </c>
      <c r="I1122" s="8" t="s">
        <v>25</v>
      </c>
      <c r="J1122" s="9" t="s">
        <v>2264</v>
      </c>
    </row>
    <row r="1123" customFormat="false" ht="13.5" hidden="false" customHeight="true" outlineLevel="0" collapsed="false">
      <c r="H1123" s="8" t="s">
        <v>2265</v>
      </c>
      <c r="I1123" s="8" t="s">
        <v>25</v>
      </c>
      <c r="J1123" s="9" t="s">
        <v>2266</v>
      </c>
    </row>
    <row r="1124" customFormat="false" ht="13.5" hidden="false" customHeight="true" outlineLevel="0" collapsed="false">
      <c r="H1124" s="8" t="s">
        <v>2267</v>
      </c>
      <c r="I1124" s="8" t="s">
        <v>25</v>
      </c>
      <c r="J1124" s="9" t="s">
        <v>2268</v>
      </c>
    </row>
    <row r="1125" customFormat="false" ht="13.5" hidden="false" customHeight="true" outlineLevel="0" collapsed="false">
      <c r="H1125" s="8" t="s">
        <v>2269</v>
      </c>
      <c r="I1125" s="8" t="s">
        <v>25</v>
      </c>
      <c r="J1125" s="9" t="s">
        <v>2270</v>
      </c>
    </row>
    <row r="1126" customFormat="false" ht="13.5" hidden="false" customHeight="true" outlineLevel="0" collapsed="false">
      <c r="H1126" s="8" t="s">
        <v>2271</v>
      </c>
      <c r="I1126" s="8" t="s">
        <v>25</v>
      </c>
      <c r="J1126" s="9" t="s">
        <v>2272</v>
      </c>
    </row>
    <row r="1127" customFormat="false" ht="13.5" hidden="false" customHeight="true" outlineLevel="0" collapsed="false">
      <c r="H1127" s="8" t="s">
        <v>2273</v>
      </c>
      <c r="I1127" s="8" t="s">
        <v>28</v>
      </c>
      <c r="J1127" s="9" t="s">
        <v>2274</v>
      </c>
    </row>
    <row r="1128" customFormat="false" ht="13.5" hidden="false" customHeight="true" outlineLevel="0" collapsed="false">
      <c r="H1128" s="8" t="s">
        <v>2275</v>
      </c>
      <c r="I1128" s="8" t="s">
        <v>28</v>
      </c>
      <c r="J1128" s="9" t="s">
        <v>2276</v>
      </c>
    </row>
    <row r="1129" customFormat="false" ht="13.5" hidden="false" customHeight="true" outlineLevel="0" collapsed="false">
      <c r="H1129" s="8" t="s">
        <v>2277</v>
      </c>
      <c r="I1129" s="8" t="s">
        <v>25</v>
      </c>
      <c r="J1129" s="9" t="s">
        <v>2278</v>
      </c>
    </row>
    <row r="1130" customFormat="false" ht="13.5" hidden="false" customHeight="true" outlineLevel="0" collapsed="false">
      <c r="H1130" s="8" t="s">
        <v>2279</v>
      </c>
      <c r="I1130" s="8" t="s">
        <v>28</v>
      </c>
      <c r="J1130" s="9" t="s">
        <v>2280</v>
      </c>
    </row>
    <row r="1131" customFormat="false" ht="13.5" hidden="false" customHeight="true" outlineLevel="0" collapsed="false">
      <c r="H1131" s="8" t="s">
        <v>2281</v>
      </c>
      <c r="I1131" s="8" t="s">
        <v>28</v>
      </c>
      <c r="J1131" s="9" t="s">
        <v>2282</v>
      </c>
    </row>
    <row r="1132" customFormat="false" ht="13.5" hidden="false" customHeight="true" outlineLevel="0" collapsed="false">
      <c r="H1132" s="8" t="s">
        <v>2283</v>
      </c>
      <c r="I1132" s="8" t="s">
        <v>25</v>
      </c>
      <c r="J1132" s="9" t="s">
        <v>2284</v>
      </c>
    </row>
    <row r="1133" customFormat="false" ht="13.5" hidden="false" customHeight="true" outlineLevel="0" collapsed="false">
      <c r="H1133" s="8" t="s">
        <v>2285</v>
      </c>
      <c r="I1133" s="8" t="s">
        <v>25</v>
      </c>
      <c r="J1133" s="9" t="s">
        <v>2286</v>
      </c>
    </row>
    <row r="1134" customFormat="false" ht="13.5" hidden="false" customHeight="true" outlineLevel="0" collapsed="false">
      <c r="H1134" s="8" t="s">
        <v>2287</v>
      </c>
      <c r="I1134" s="8" t="s">
        <v>25</v>
      </c>
      <c r="J1134" s="9" t="s">
        <v>2288</v>
      </c>
    </row>
    <row r="1135" customFormat="false" ht="13.5" hidden="false" customHeight="true" outlineLevel="0" collapsed="false">
      <c r="H1135" s="8" t="s">
        <v>2289</v>
      </c>
      <c r="I1135" s="8" t="s">
        <v>25</v>
      </c>
      <c r="J1135" s="9" t="s">
        <v>2290</v>
      </c>
    </row>
    <row r="1136" customFormat="false" ht="13.5" hidden="false" customHeight="true" outlineLevel="0" collapsed="false">
      <c r="H1136" s="8" t="s">
        <v>2291</v>
      </c>
      <c r="I1136" s="8" t="s">
        <v>25</v>
      </c>
      <c r="J1136" s="9" t="s">
        <v>2292</v>
      </c>
    </row>
    <row r="1137" customFormat="false" ht="13.5" hidden="false" customHeight="true" outlineLevel="0" collapsed="false">
      <c r="H1137" s="8" t="s">
        <v>2293</v>
      </c>
      <c r="I1137" s="8" t="s">
        <v>25</v>
      </c>
      <c r="J1137" s="9" t="s">
        <v>2294</v>
      </c>
    </row>
    <row r="1138" customFormat="false" ht="13.5" hidden="false" customHeight="true" outlineLevel="0" collapsed="false">
      <c r="H1138" s="8" t="s">
        <v>2295</v>
      </c>
      <c r="I1138" s="8" t="s">
        <v>28</v>
      </c>
      <c r="J1138" s="9" t="s">
        <v>2296</v>
      </c>
    </row>
    <row r="1139" customFormat="false" ht="13.5" hidden="false" customHeight="true" outlineLevel="0" collapsed="false">
      <c r="H1139" s="8" t="s">
        <v>2297</v>
      </c>
      <c r="I1139" s="8" t="s">
        <v>25</v>
      </c>
      <c r="J1139" s="9" t="s">
        <v>2298</v>
      </c>
    </row>
    <row r="1140" customFormat="false" ht="13.5" hidden="false" customHeight="true" outlineLevel="0" collapsed="false">
      <c r="H1140" s="8" t="s">
        <v>2299</v>
      </c>
      <c r="I1140" s="8" t="s">
        <v>25</v>
      </c>
      <c r="J1140" s="9" t="s">
        <v>2300</v>
      </c>
    </row>
    <row r="1141" customFormat="false" ht="13.5" hidden="false" customHeight="true" outlineLevel="0" collapsed="false">
      <c r="H1141" s="8" t="s">
        <v>2301</v>
      </c>
      <c r="I1141" s="8" t="s">
        <v>25</v>
      </c>
      <c r="J1141" s="9" t="s">
        <v>2302</v>
      </c>
    </row>
    <row r="1142" customFormat="false" ht="13.5" hidden="false" customHeight="true" outlineLevel="0" collapsed="false">
      <c r="H1142" s="8" t="s">
        <v>2303</v>
      </c>
      <c r="I1142" s="8" t="s">
        <v>25</v>
      </c>
      <c r="J1142" s="9" t="s">
        <v>2304</v>
      </c>
    </row>
    <row r="1143" customFormat="false" ht="13.5" hidden="false" customHeight="true" outlineLevel="0" collapsed="false">
      <c r="H1143" s="8" t="s">
        <v>2305</v>
      </c>
      <c r="I1143" s="8" t="s">
        <v>25</v>
      </c>
      <c r="J1143" s="9" t="s">
        <v>2306</v>
      </c>
    </row>
    <row r="1144" customFormat="false" ht="13.5" hidden="false" customHeight="true" outlineLevel="0" collapsed="false">
      <c r="H1144" s="8" t="s">
        <v>2307</v>
      </c>
      <c r="I1144" s="8" t="s">
        <v>28</v>
      </c>
      <c r="J1144" s="9" t="s">
        <v>2308</v>
      </c>
    </row>
    <row r="1145" customFormat="false" ht="13.5" hidden="false" customHeight="true" outlineLevel="0" collapsed="false">
      <c r="H1145" s="8" t="s">
        <v>2309</v>
      </c>
      <c r="I1145" s="8" t="s">
        <v>25</v>
      </c>
      <c r="J1145" s="9" t="s">
        <v>2310</v>
      </c>
    </row>
    <row r="1146" customFormat="false" ht="13.5" hidden="false" customHeight="true" outlineLevel="0" collapsed="false">
      <c r="H1146" s="8" t="s">
        <v>2311</v>
      </c>
      <c r="I1146" s="8" t="s">
        <v>25</v>
      </c>
      <c r="J1146" s="9" t="s">
        <v>2312</v>
      </c>
    </row>
    <row r="1147" customFormat="false" ht="13.5" hidden="false" customHeight="true" outlineLevel="0" collapsed="false">
      <c r="H1147" s="8" t="s">
        <v>2313</v>
      </c>
      <c r="I1147" s="8" t="s">
        <v>28</v>
      </c>
      <c r="J1147" s="9" t="s">
        <v>2314</v>
      </c>
    </row>
    <row r="1148" customFormat="false" ht="13.5" hidden="false" customHeight="true" outlineLevel="0" collapsed="false">
      <c r="H1148" s="8" t="s">
        <v>2315</v>
      </c>
      <c r="I1148" s="8" t="s">
        <v>25</v>
      </c>
      <c r="J1148" s="9" t="s">
        <v>2316</v>
      </c>
    </row>
    <row r="1149" customFormat="false" ht="13.5" hidden="false" customHeight="true" outlineLevel="0" collapsed="false">
      <c r="H1149" s="8" t="s">
        <v>2317</v>
      </c>
      <c r="I1149" s="8" t="s">
        <v>25</v>
      </c>
      <c r="J1149" s="9" t="s">
        <v>2318</v>
      </c>
    </row>
    <row r="1150" customFormat="false" ht="13.5" hidden="false" customHeight="true" outlineLevel="0" collapsed="false">
      <c r="H1150" s="8" t="s">
        <v>2319</v>
      </c>
      <c r="I1150" s="8" t="s">
        <v>25</v>
      </c>
      <c r="J1150" s="9" t="s">
        <v>2320</v>
      </c>
    </row>
    <row r="1151" customFormat="false" ht="13.5" hidden="false" customHeight="true" outlineLevel="0" collapsed="false">
      <c r="H1151" s="8" t="s">
        <v>2321</v>
      </c>
      <c r="I1151" s="8" t="s">
        <v>25</v>
      </c>
      <c r="J1151" s="9" t="s">
        <v>2322</v>
      </c>
    </row>
    <row r="1152" customFormat="false" ht="13.5" hidden="false" customHeight="true" outlineLevel="0" collapsed="false">
      <c r="H1152" s="8" t="s">
        <v>2323</v>
      </c>
      <c r="I1152" s="8" t="s">
        <v>25</v>
      </c>
      <c r="J1152" s="9" t="s">
        <v>2324</v>
      </c>
    </row>
    <row r="1153" customFormat="false" ht="13.5" hidden="false" customHeight="true" outlineLevel="0" collapsed="false">
      <c r="H1153" s="8" t="s">
        <v>2325</v>
      </c>
      <c r="I1153" s="8" t="s">
        <v>28</v>
      </c>
      <c r="J1153" s="9" t="s">
        <v>2326</v>
      </c>
    </row>
    <row r="1154" customFormat="false" ht="13.5" hidden="false" customHeight="true" outlineLevel="0" collapsed="false">
      <c r="H1154" s="8" t="s">
        <v>2327</v>
      </c>
      <c r="I1154" s="8" t="s">
        <v>25</v>
      </c>
      <c r="J1154" s="9" t="s">
        <v>2328</v>
      </c>
    </row>
    <row r="1155" customFormat="false" ht="13.5" hidden="false" customHeight="true" outlineLevel="0" collapsed="false">
      <c r="H1155" s="8" t="s">
        <v>2329</v>
      </c>
      <c r="I1155" s="8" t="s">
        <v>25</v>
      </c>
      <c r="J1155" s="9" t="s">
        <v>2330</v>
      </c>
    </row>
    <row r="1156" customFormat="false" ht="13.5" hidden="false" customHeight="true" outlineLevel="0" collapsed="false">
      <c r="H1156" s="8" t="s">
        <v>2331</v>
      </c>
      <c r="I1156" s="8" t="s">
        <v>25</v>
      </c>
      <c r="J1156" s="9" t="s">
        <v>2332</v>
      </c>
    </row>
    <row r="1157" customFormat="false" ht="13.5" hidden="false" customHeight="true" outlineLevel="0" collapsed="false">
      <c r="H1157" s="8" t="s">
        <v>2333</v>
      </c>
      <c r="I1157" s="8" t="s">
        <v>25</v>
      </c>
      <c r="J1157" s="9" t="s">
        <v>2334</v>
      </c>
    </row>
    <row r="1158" customFormat="false" ht="13.5" hidden="false" customHeight="true" outlineLevel="0" collapsed="false">
      <c r="H1158" s="8" t="s">
        <v>2335</v>
      </c>
      <c r="I1158" s="8" t="s">
        <v>25</v>
      </c>
      <c r="J1158" s="9" t="s">
        <v>2336</v>
      </c>
    </row>
    <row r="1159" customFormat="false" ht="13.5" hidden="false" customHeight="true" outlineLevel="0" collapsed="false">
      <c r="H1159" s="8" t="s">
        <v>2337</v>
      </c>
      <c r="I1159" s="8" t="s">
        <v>25</v>
      </c>
      <c r="J1159" s="9" t="s">
        <v>2338</v>
      </c>
    </row>
    <row r="1160" customFormat="false" ht="13.5" hidden="false" customHeight="true" outlineLevel="0" collapsed="false">
      <c r="H1160" s="8" t="s">
        <v>2339</v>
      </c>
      <c r="I1160" s="8" t="s">
        <v>25</v>
      </c>
      <c r="J1160" s="9" t="s">
        <v>2340</v>
      </c>
    </row>
    <row r="1161" customFormat="false" ht="13.5" hidden="false" customHeight="true" outlineLevel="0" collapsed="false">
      <c r="H1161" s="8" t="s">
        <v>2341</v>
      </c>
      <c r="I1161" s="8" t="s">
        <v>25</v>
      </c>
      <c r="J1161" s="9" t="s">
        <v>2342</v>
      </c>
    </row>
    <row r="1162" customFormat="false" ht="13.5" hidden="false" customHeight="true" outlineLevel="0" collapsed="false">
      <c r="H1162" s="8" t="s">
        <v>2343</v>
      </c>
      <c r="I1162" s="8" t="s">
        <v>25</v>
      </c>
      <c r="J1162" s="9" t="s">
        <v>2344</v>
      </c>
    </row>
    <row r="1163" customFormat="false" ht="13.5" hidden="false" customHeight="true" outlineLevel="0" collapsed="false">
      <c r="H1163" s="8" t="s">
        <v>2345</v>
      </c>
      <c r="I1163" s="8" t="s">
        <v>25</v>
      </c>
      <c r="J1163" s="9" t="s">
        <v>2346</v>
      </c>
    </row>
    <row r="1164" customFormat="false" ht="13.5" hidden="false" customHeight="true" outlineLevel="0" collapsed="false">
      <c r="H1164" s="8" t="s">
        <v>2347</v>
      </c>
      <c r="I1164" s="8" t="s">
        <v>25</v>
      </c>
      <c r="J1164" s="9" t="s">
        <v>2348</v>
      </c>
    </row>
    <row r="1165" customFormat="false" ht="13.5" hidden="false" customHeight="true" outlineLevel="0" collapsed="false">
      <c r="H1165" s="8" t="s">
        <v>2349</v>
      </c>
      <c r="I1165" s="8" t="s">
        <v>28</v>
      </c>
      <c r="J1165" s="9" t="s">
        <v>2350</v>
      </c>
    </row>
    <row r="1166" customFormat="false" ht="13.5" hidden="false" customHeight="true" outlineLevel="0" collapsed="false">
      <c r="H1166" s="8" t="s">
        <v>2351</v>
      </c>
      <c r="I1166" s="8" t="s">
        <v>25</v>
      </c>
      <c r="J1166" s="9" t="s">
        <v>2352</v>
      </c>
    </row>
    <row r="1167" customFormat="false" ht="13.5" hidden="false" customHeight="true" outlineLevel="0" collapsed="false">
      <c r="H1167" s="8" t="s">
        <v>2353</v>
      </c>
      <c r="I1167" s="8" t="s">
        <v>25</v>
      </c>
      <c r="J1167" s="9" t="s">
        <v>2354</v>
      </c>
    </row>
    <row r="1168" customFormat="false" ht="13.5" hidden="false" customHeight="true" outlineLevel="0" collapsed="false">
      <c r="H1168" s="8" t="s">
        <v>2355</v>
      </c>
      <c r="I1168" s="8" t="s">
        <v>28</v>
      </c>
      <c r="J1168" s="9" t="s">
        <v>2356</v>
      </c>
    </row>
    <row r="1169" customFormat="false" ht="13.5" hidden="false" customHeight="true" outlineLevel="0" collapsed="false">
      <c r="H1169" s="8" t="s">
        <v>2357</v>
      </c>
      <c r="I1169" s="8" t="s">
        <v>25</v>
      </c>
      <c r="J1169" s="9" t="s">
        <v>2358</v>
      </c>
    </row>
    <row r="1170" customFormat="false" ht="13.5" hidden="false" customHeight="true" outlineLevel="0" collapsed="false">
      <c r="H1170" s="8" t="s">
        <v>2359</v>
      </c>
      <c r="I1170" s="8" t="s">
        <v>25</v>
      </c>
      <c r="J1170" s="9" t="s">
        <v>2360</v>
      </c>
    </row>
    <row r="1171" customFormat="false" ht="13.5" hidden="false" customHeight="true" outlineLevel="0" collapsed="false">
      <c r="H1171" s="8" t="s">
        <v>2361</v>
      </c>
      <c r="I1171" s="8" t="s">
        <v>25</v>
      </c>
      <c r="J1171" s="9" t="s">
        <v>2362</v>
      </c>
    </row>
    <row r="1172" customFormat="false" ht="13.5" hidden="false" customHeight="true" outlineLevel="0" collapsed="false">
      <c r="H1172" s="8" t="s">
        <v>2363</v>
      </c>
      <c r="I1172" s="8" t="s">
        <v>28</v>
      </c>
      <c r="J1172" s="9" t="s">
        <v>2364</v>
      </c>
    </row>
    <row r="1173" customFormat="false" ht="13.5" hidden="false" customHeight="true" outlineLevel="0" collapsed="false">
      <c r="H1173" s="8" t="s">
        <v>2365</v>
      </c>
      <c r="I1173" s="8" t="s">
        <v>25</v>
      </c>
      <c r="J1173" s="9" t="s">
        <v>2366</v>
      </c>
    </row>
    <row r="1174" customFormat="false" ht="13.5" hidden="false" customHeight="true" outlineLevel="0" collapsed="false">
      <c r="H1174" s="8" t="s">
        <v>2367</v>
      </c>
      <c r="I1174" s="8" t="s">
        <v>25</v>
      </c>
      <c r="J1174" s="9" t="s">
        <v>2368</v>
      </c>
    </row>
    <row r="1175" customFormat="false" ht="13.5" hidden="false" customHeight="true" outlineLevel="0" collapsed="false">
      <c r="H1175" s="8" t="s">
        <v>2369</v>
      </c>
      <c r="I1175" s="8" t="s">
        <v>25</v>
      </c>
      <c r="J1175" s="9" t="s">
        <v>2370</v>
      </c>
    </row>
    <row r="1176" customFormat="false" ht="13.5" hidden="false" customHeight="true" outlineLevel="0" collapsed="false">
      <c r="H1176" s="8" t="s">
        <v>2371</v>
      </c>
      <c r="I1176" s="8" t="s">
        <v>25</v>
      </c>
      <c r="J1176" s="9" t="s">
        <v>2372</v>
      </c>
    </row>
    <row r="1177" customFormat="false" ht="13.5" hidden="false" customHeight="true" outlineLevel="0" collapsed="false">
      <c r="H1177" s="8" t="s">
        <v>2373</v>
      </c>
      <c r="I1177" s="8" t="s">
        <v>25</v>
      </c>
      <c r="J1177" s="9" t="s">
        <v>2374</v>
      </c>
    </row>
    <row r="1178" customFormat="false" ht="13.5" hidden="false" customHeight="true" outlineLevel="0" collapsed="false">
      <c r="H1178" s="8" t="s">
        <v>2375</v>
      </c>
      <c r="I1178" s="8" t="s">
        <v>28</v>
      </c>
      <c r="J1178" s="9" t="s">
        <v>2376</v>
      </c>
    </row>
    <row r="1179" customFormat="false" ht="13.5" hidden="false" customHeight="true" outlineLevel="0" collapsed="false">
      <c r="H1179" s="8" t="s">
        <v>2377</v>
      </c>
      <c r="I1179" s="8" t="s">
        <v>25</v>
      </c>
      <c r="J1179" s="9" t="s">
        <v>2378</v>
      </c>
    </row>
    <row r="1180" customFormat="false" ht="13.5" hidden="false" customHeight="true" outlineLevel="0" collapsed="false">
      <c r="H1180" s="8" t="s">
        <v>2379</v>
      </c>
      <c r="I1180" s="8" t="s">
        <v>25</v>
      </c>
      <c r="J1180" s="9" t="s">
        <v>2380</v>
      </c>
    </row>
    <row r="1181" customFormat="false" ht="13.5" hidden="false" customHeight="true" outlineLevel="0" collapsed="false">
      <c r="H1181" s="8" t="s">
        <v>2381</v>
      </c>
      <c r="I1181" s="8" t="s">
        <v>25</v>
      </c>
      <c r="J1181" s="9" t="s">
        <v>2382</v>
      </c>
    </row>
    <row r="1182" customFormat="false" ht="13.5" hidden="false" customHeight="true" outlineLevel="0" collapsed="false">
      <c r="H1182" s="8" t="s">
        <v>2383</v>
      </c>
      <c r="I1182" s="8" t="s">
        <v>25</v>
      </c>
      <c r="J1182" s="9" t="s">
        <v>2384</v>
      </c>
    </row>
    <row r="1183" customFormat="false" ht="13.5" hidden="false" customHeight="true" outlineLevel="0" collapsed="false">
      <c r="H1183" s="8" t="s">
        <v>2385</v>
      </c>
      <c r="I1183" s="8" t="s">
        <v>25</v>
      </c>
      <c r="J1183" s="9" t="s">
        <v>2386</v>
      </c>
    </row>
    <row r="1184" customFormat="false" ht="13.5" hidden="false" customHeight="true" outlineLevel="0" collapsed="false">
      <c r="H1184" s="8" t="s">
        <v>2387</v>
      </c>
      <c r="I1184" s="8" t="s">
        <v>25</v>
      </c>
      <c r="J1184" s="9" t="s">
        <v>2388</v>
      </c>
    </row>
    <row r="1185" customFormat="false" ht="13.5" hidden="false" customHeight="true" outlineLevel="0" collapsed="false">
      <c r="H1185" s="8" t="s">
        <v>2389</v>
      </c>
      <c r="I1185" s="8" t="s">
        <v>25</v>
      </c>
      <c r="J1185" s="9" t="s">
        <v>2390</v>
      </c>
    </row>
    <row r="1186" customFormat="false" ht="13.5" hidden="false" customHeight="true" outlineLevel="0" collapsed="false">
      <c r="H1186" s="8" t="s">
        <v>2391</v>
      </c>
      <c r="I1186" s="8" t="s">
        <v>28</v>
      </c>
      <c r="J1186" s="9" t="s">
        <v>2392</v>
      </c>
    </row>
    <row r="1187" customFormat="false" ht="13.5" hidden="false" customHeight="true" outlineLevel="0" collapsed="false">
      <c r="H1187" s="8" t="s">
        <v>2393</v>
      </c>
      <c r="I1187" s="8" t="s">
        <v>25</v>
      </c>
      <c r="J1187" s="9" t="s">
        <v>2394</v>
      </c>
    </row>
    <row r="1188" customFormat="false" ht="13.5" hidden="false" customHeight="true" outlineLevel="0" collapsed="false">
      <c r="H1188" s="8" t="s">
        <v>2395</v>
      </c>
      <c r="I1188" s="8" t="s">
        <v>25</v>
      </c>
      <c r="J1188" s="9" t="s">
        <v>2396</v>
      </c>
    </row>
    <row r="1189" customFormat="false" ht="13.5" hidden="false" customHeight="true" outlineLevel="0" collapsed="false">
      <c r="H1189" s="8" t="s">
        <v>2397</v>
      </c>
      <c r="I1189" s="8" t="s">
        <v>25</v>
      </c>
      <c r="J1189" s="9" t="s">
        <v>2398</v>
      </c>
    </row>
    <row r="1190" customFormat="false" ht="13.5" hidden="false" customHeight="true" outlineLevel="0" collapsed="false">
      <c r="H1190" s="8" t="s">
        <v>2399</v>
      </c>
      <c r="I1190" s="8" t="s">
        <v>28</v>
      </c>
      <c r="J1190" s="9" t="s">
        <v>2400</v>
      </c>
    </row>
    <row r="1191" customFormat="false" ht="13.5" hidden="false" customHeight="true" outlineLevel="0" collapsed="false">
      <c r="H1191" s="8" t="s">
        <v>2401</v>
      </c>
      <c r="I1191" s="8" t="s">
        <v>25</v>
      </c>
      <c r="J1191" s="9" t="s">
        <v>2402</v>
      </c>
    </row>
    <row r="1192" customFormat="false" ht="13.5" hidden="false" customHeight="true" outlineLevel="0" collapsed="false">
      <c r="H1192" s="8" t="s">
        <v>2403</v>
      </c>
      <c r="I1192" s="8" t="s">
        <v>25</v>
      </c>
      <c r="J1192" s="9" t="s">
        <v>2404</v>
      </c>
    </row>
    <row r="1193" customFormat="false" ht="13.5" hidden="false" customHeight="true" outlineLevel="0" collapsed="false">
      <c r="H1193" s="8" t="s">
        <v>2405</v>
      </c>
      <c r="I1193" s="8" t="s">
        <v>28</v>
      </c>
      <c r="J1193" s="9" t="s">
        <v>2406</v>
      </c>
    </row>
    <row r="1194" customFormat="false" ht="13.5" hidden="false" customHeight="true" outlineLevel="0" collapsed="false">
      <c r="H1194" s="8" t="s">
        <v>2407</v>
      </c>
      <c r="I1194" s="8" t="s">
        <v>25</v>
      </c>
      <c r="J1194" s="9" t="s">
        <v>2408</v>
      </c>
    </row>
    <row r="1195" customFormat="false" ht="13.5" hidden="false" customHeight="true" outlineLevel="0" collapsed="false">
      <c r="H1195" s="8" t="s">
        <v>2409</v>
      </c>
      <c r="I1195" s="8" t="s">
        <v>25</v>
      </c>
      <c r="J1195" s="9" t="s">
        <v>2410</v>
      </c>
    </row>
    <row r="1196" customFormat="false" ht="13.5" hidden="false" customHeight="true" outlineLevel="0" collapsed="false">
      <c r="H1196" s="8" t="s">
        <v>2411</v>
      </c>
      <c r="I1196" s="8" t="s">
        <v>28</v>
      </c>
      <c r="J1196" s="9" t="s">
        <v>2412</v>
      </c>
    </row>
    <row r="1197" customFormat="false" ht="13.5" hidden="false" customHeight="true" outlineLevel="0" collapsed="false">
      <c r="H1197" s="8" t="s">
        <v>2413</v>
      </c>
      <c r="I1197" s="8" t="s">
        <v>25</v>
      </c>
      <c r="J1197" s="9" t="s">
        <v>2414</v>
      </c>
    </row>
    <row r="1198" customFormat="false" ht="13.5" hidden="false" customHeight="true" outlineLevel="0" collapsed="false">
      <c r="H1198" s="8" t="s">
        <v>2415</v>
      </c>
      <c r="I1198" s="8" t="s">
        <v>25</v>
      </c>
      <c r="J1198" s="9" t="s">
        <v>2416</v>
      </c>
    </row>
    <row r="1199" customFormat="false" ht="13.5" hidden="false" customHeight="true" outlineLevel="0" collapsed="false">
      <c r="H1199" s="8" t="s">
        <v>2417</v>
      </c>
      <c r="I1199" s="8" t="s">
        <v>25</v>
      </c>
      <c r="J1199" s="9" t="s">
        <v>2418</v>
      </c>
    </row>
    <row r="1200" customFormat="false" ht="13.5" hidden="false" customHeight="true" outlineLevel="0" collapsed="false">
      <c r="H1200" s="8" t="s">
        <v>2419</v>
      </c>
      <c r="I1200" s="8" t="s">
        <v>25</v>
      </c>
      <c r="J1200" s="9" t="s">
        <v>2420</v>
      </c>
    </row>
    <row r="1201" customFormat="false" ht="13.5" hidden="false" customHeight="true" outlineLevel="0" collapsed="false">
      <c r="H1201" s="8" t="s">
        <v>2421</v>
      </c>
      <c r="I1201" s="8" t="s">
        <v>25</v>
      </c>
      <c r="J1201" s="9" t="s">
        <v>2422</v>
      </c>
    </row>
    <row r="1202" customFormat="false" ht="13.5" hidden="false" customHeight="true" outlineLevel="0" collapsed="false">
      <c r="H1202" s="8" t="s">
        <v>2423</v>
      </c>
      <c r="I1202" s="8" t="s">
        <v>25</v>
      </c>
      <c r="J1202" s="9" t="s">
        <v>2424</v>
      </c>
    </row>
    <row r="1203" customFormat="false" ht="13.5" hidden="false" customHeight="true" outlineLevel="0" collapsed="false">
      <c r="H1203" s="8" t="s">
        <v>2425</v>
      </c>
      <c r="I1203" s="8" t="s">
        <v>25</v>
      </c>
      <c r="J1203" s="9" t="s">
        <v>2426</v>
      </c>
    </row>
    <row r="1204" customFormat="false" ht="13.5" hidden="false" customHeight="true" outlineLevel="0" collapsed="false">
      <c r="H1204" s="8" t="s">
        <v>2427</v>
      </c>
      <c r="I1204" s="8" t="s">
        <v>25</v>
      </c>
      <c r="J1204" s="9" t="s">
        <v>2428</v>
      </c>
    </row>
    <row r="1205" customFormat="false" ht="13.5" hidden="false" customHeight="true" outlineLevel="0" collapsed="false">
      <c r="H1205" s="8" t="s">
        <v>2429</v>
      </c>
      <c r="I1205" s="8" t="s">
        <v>28</v>
      </c>
      <c r="J1205" s="9" t="s">
        <v>2430</v>
      </c>
    </row>
    <row r="1206" customFormat="false" ht="13.5" hidden="false" customHeight="true" outlineLevel="0" collapsed="false">
      <c r="H1206" s="8" t="s">
        <v>2431</v>
      </c>
      <c r="I1206" s="8" t="s">
        <v>28</v>
      </c>
      <c r="J1206" s="9" t="s">
        <v>2432</v>
      </c>
    </row>
    <row r="1207" customFormat="false" ht="13.5" hidden="false" customHeight="true" outlineLevel="0" collapsed="false">
      <c r="H1207" s="8" t="s">
        <v>2433</v>
      </c>
      <c r="I1207" s="8" t="s">
        <v>25</v>
      </c>
      <c r="J1207" s="9" t="s">
        <v>2434</v>
      </c>
    </row>
    <row r="1208" customFormat="false" ht="13.5" hidden="false" customHeight="true" outlineLevel="0" collapsed="false">
      <c r="H1208" s="8" t="s">
        <v>2435</v>
      </c>
      <c r="I1208" s="8" t="s">
        <v>25</v>
      </c>
      <c r="J1208" s="9" t="s">
        <v>2436</v>
      </c>
    </row>
    <row r="1209" customFormat="false" ht="13.5" hidden="false" customHeight="true" outlineLevel="0" collapsed="false">
      <c r="H1209" s="8" t="s">
        <v>2437</v>
      </c>
      <c r="I1209" s="8" t="s">
        <v>25</v>
      </c>
      <c r="J1209" s="9" t="s">
        <v>2438</v>
      </c>
    </row>
    <row r="1210" customFormat="false" ht="13.5" hidden="false" customHeight="true" outlineLevel="0" collapsed="false">
      <c r="H1210" s="8" t="s">
        <v>2439</v>
      </c>
      <c r="I1210" s="8" t="s">
        <v>25</v>
      </c>
      <c r="J1210" s="9" t="s">
        <v>2440</v>
      </c>
    </row>
    <row r="1211" customFormat="false" ht="13.5" hidden="false" customHeight="true" outlineLevel="0" collapsed="false">
      <c r="H1211" s="8" t="s">
        <v>2441</v>
      </c>
      <c r="I1211" s="8" t="s">
        <v>28</v>
      </c>
      <c r="J1211" s="9" t="s">
        <v>2442</v>
      </c>
    </row>
    <row r="1212" customFormat="false" ht="13.5" hidden="false" customHeight="true" outlineLevel="0" collapsed="false">
      <c r="H1212" s="8" t="s">
        <v>2443</v>
      </c>
      <c r="I1212" s="8" t="s">
        <v>25</v>
      </c>
      <c r="J1212" s="9" t="s">
        <v>2444</v>
      </c>
    </row>
    <row r="1213" customFormat="false" ht="13.5" hidden="false" customHeight="true" outlineLevel="0" collapsed="false">
      <c r="H1213" s="8" t="s">
        <v>2445</v>
      </c>
      <c r="I1213" s="8" t="s">
        <v>25</v>
      </c>
      <c r="J1213" s="9" t="s">
        <v>2446</v>
      </c>
    </row>
    <row r="1214" customFormat="false" ht="13.5" hidden="false" customHeight="true" outlineLevel="0" collapsed="false">
      <c r="H1214" s="8" t="s">
        <v>2447</v>
      </c>
      <c r="I1214" s="8" t="s">
        <v>25</v>
      </c>
      <c r="J1214" s="9" t="s">
        <v>2448</v>
      </c>
    </row>
    <row r="1215" customFormat="false" ht="13.5" hidden="false" customHeight="true" outlineLevel="0" collapsed="false">
      <c r="H1215" s="8" t="s">
        <v>2449</v>
      </c>
      <c r="I1215" s="8" t="s">
        <v>25</v>
      </c>
      <c r="J1215" s="9" t="s">
        <v>2450</v>
      </c>
    </row>
    <row r="1216" customFormat="false" ht="13.5" hidden="false" customHeight="true" outlineLevel="0" collapsed="false">
      <c r="H1216" s="8" t="s">
        <v>2451</v>
      </c>
      <c r="I1216" s="8" t="s">
        <v>28</v>
      </c>
      <c r="J1216" s="9" t="s">
        <v>2452</v>
      </c>
    </row>
    <row r="1217" customFormat="false" ht="13.5" hidden="false" customHeight="true" outlineLevel="0" collapsed="false">
      <c r="H1217" s="8" t="s">
        <v>2453</v>
      </c>
      <c r="I1217" s="8" t="s">
        <v>25</v>
      </c>
      <c r="J1217" s="9" t="s">
        <v>2454</v>
      </c>
    </row>
    <row r="1218" customFormat="false" ht="13.5" hidden="false" customHeight="true" outlineLevel="0" collapsed="false">
      <c r="H1218" s="8" t="s">
        <v>2455</v>
      </c>
      <c r="I1218" s="8" t="s">
        <v>25</v>
      </c>
      <c r="J1218" s="9" t="s">
        <v>2456</v>
      </c>
    </row>
    <row r="1219" customFormat="false" ht="13.5" hidden="false" customHeight="true" outlineLevel="0" collapsed="false">
      <c r="H1219" s="8" t="s">
        <v>2457</v>
      </c>
      <c r="I1219" s="8" t="s">
        <v>25</v>
      </c>
      <c r="J1219" s="9" t="s">
        <v>2458</v>
      </c>
    </row>
    <row r="1220" customFormat="false" ht="13.5" hidden="false" customHeight="true" outlineLevel="0" collapsed="false">
      <c r="H1220" s="8" t="s">
        <v>2459</v>
      </c>
      <c r="I1220" s="8" t="s">
        <v>28</v>
      </c>
      <c r="J1220" s="9" t="s">
        <v>2460</v>
      </c>
    </row>
    <row r="1221" customFormat="false" ht="13.5" hidden="false" customHeight="true" outlineLevel="0" collapsed="false">
      <c r="H1221" s="8" t="s">
        <v>2461</v>
      </c>
      <c r="I1221" s="8" t="s">
        <v>25</v>
      </c>
      <c r="J1221" s="9" t="s">
        <v>2462</v>
      </c>
    </row>
    <row r="1222" customFormat="false" ht="13.5" hidden="false" customHeight="true" outlineLevel="0" collapsed="false">
      <c r="H1222" s="8" t="s">
        <v>2463</v>
      </c>
      <c r="I1222" s="8" t="s">
        <v>25</v>
      </c>
      <c r="J1222" s="9" t="s">
        <v>2464</v>
      </c>
    </row>
    <row r="1223" customFormat="false" ht="13.5" hidden="false" customHeight="true" outlineLevel="0" collapsed="false">
      <c r="H1223" s="8" t="s">
        <v>2465</v>
      </c>
      <c r="I1223" s="8" t="s">
        <v>25</v>
      </c>
      <c r="J1223" s="9" t="s">
        <v>2466</v>
      </c>
    </row>
    <row r="1224" customFormat="false" ht="13.5" hidden="false" customHeight="true" outlineLevel="0" collapsed="false">
      <c r="H1224" s="8" t="s">
        <v>2467</v>
      </c>
      <c r="I1224" s="8" t="s">
        <v>25</v>
      </c>
      <c r="J1224" s="9" t="s">
        <v>2468</v>
      </c>
    </row>
    <row r="1225" customFormat="false" ht="13.5" hidden="false" customHeight="true" outlineLevel="0" collapsed="false">
      <c r="H1225" s="8" t="s">
        <v>2469</v>
      </c>
      <c r="I1225" s="8" t="s">
        <v>25</v>
      </c>
      <c r="J1225" s="9" t="s">
        <v>2470</v>
      </c>
    </row>
    <row r="1226" customFormat="false" ht="13.5" hidden="false" customHeight="true" outlineLevel="0" collapsed="false">
      <c r="H1226" s="8" t="s">
        <v>2471</v>
      </c>
      <c r="I1226" s="8" t="s">
        <v>25</v>
      </c>
      <c r="J1226" s="9" t="s">
        <v>2472</v>
      </c>
    </row>
    <row r="1227" customFormat="false" ht="13.5" hidden="false" customHeight="true" outlineLevel="0" collapsed="false">
      <c r="H1227" s="8" t="s">
        <v>2473</v>
      </c>
      <c r="I1227" s="8" t="s">
        <v>25</v>
      </c>
      <c r="J1227" s="9" t="s">
        <v>2474</v>
      </c>
    </row>
    <row r="1228" customFormat="false" ht="13.5" hidden="false" customHeight="true" outlineLevel="0" collapsed="false">
      <c r="H1228" s="8" t="s">
        <v>2475</v>
      </c>
      <c r="I1228" s="8" t="s">
        <v>25</v>
      </c>
      <c r="J1228" s="9" t="s">
        <v>2476</v>
      </c>
    </row>
    <row r="1229" customFormat="false" ht="13.5" hidden="false" customHeight="true" outlineLevel="0" collapsed="false">
      <c r="H1229" s="8" t="s">
        <v>2477</v>
      </c>
      <c r="I1229" s="8" t="s">
        <v>25</v>
      </c>
      <c r="J1229" s="9" t="s">
        <v>2478</v>
      </c>
    </row>
    <row r="1230" customFormat="false" ht="13.5" hidden="false" customHeight="true" outlineLevel="0" collapsed="false">
      <c r="H1230" s="8" t="s">
        <v>2479</v>
      </c>
      <c r="I1230" s="8" t="s">
        <v>28</v>
      </c>
      <c r="J1230" s="9" t="s">
        <v>2480</v>
      </c>
    </row>
    <row r="1231" customFormat="false" ht="13.5" hidden="false" customHeight="true" outlineLevel="0" collapsed="false">
      <c r="H1231" s="8" t="s">
        <v>2481</v>
      </c>
      <c r="I1231" s="8" t="s">
        <v>25</v>
      </c>
      <c r="J1231" s="9" t="s">
        <v>2482</v>
      </c>
    </row>
    <row r="1232" customFormat="false" ht="13.5" hidden="false" customHeight="true" outlineLevel="0" collapsed="false">
      <c r="H1232" s="8" t="s">
        <v>2483</v>
      </c>
      <c r="I1232" s="8" t="s">
        <v>25</v>
      </c>
      <c r="J1232" s="9" t="s">
        <v>2484</v>
      </c>
    </row>
    <row r="1233" customFormat="false" ht="13.5" hidden="false" customHeight="true" outlineLevel="0" collapsed="false">
      <c r="H1233" s="8" t="s">
        <v>2485</v>
      </c>
      <c r="I1233" s="8" t="s">
        <v>25</v>
      </c>
      <c r="J1233" s="9" t="s">
        <v>2486</v>
      </c>
    </row>
    <row r="1234" customFormat="false" ht="13.5" hidden="false" customHeight="true" outlineLevel="0" collapsed="false">
      <c r="H1234" s="8" t="s">
        <v>2487</v>
      </c>
      <c r="I1234" s="8" t="s">
        <v>25</v>
      </c>
      <c r="J1234" s="9" t="s">
        <v>2488</v>
      </c>
    </row>
    <row r="1235" customFormat="false" ht="13.5" hidden="false" customHeight="true" outlineLevel="0" collapsed="false">
      <c r="H1235" s="8" t="s">
        <v>2489</v>
      </c>
      <c r="I1235" s="8" t="s">
        <v>25</v>
      </c>
      <c r="J1235" s="9" t="s">
        <v>2490</v>
      </c>
    </row>
    <row r="1236" customFormat="false" ht="13.5" hidden="false" customHeight="true" outlineLevel="0" collapsed="false">
      <c r="H1236" s="8" t="s">
        <v>2491</v>
      </c>
      <c r="I1236" s="8" t="s">
        <v>28</v>
      </c>
      <c r="J1236" s="9" t="s">
        <v>2492</v>
      </c>
    </row>
    <row r="1237" customFormat="false" ht="13.5" hidden="false" customHeight="true" outlineLevel="0" collapsed="false">
      <c r="H1237" s="8" t="s">
        <v>2493</v>
      </c>
      <c r="I1237" s="8" t="s">
        <v>28</v>
      </c>
      <c r="J1237" s="9" t="s">
        <v>2494</v>
      </c>
    </row>
    <row r="1238" customFormat="false" ht="13.5" hidden="false" customHeight="true" outlineLevel="0" collapsed="false">
      <c r="H1238" s="8" t="s">
        <v>2495</v>
      </c>
      <c r="I1238" s="8" t="s">
        <v>28</v>
      </c>
      <c r="J1238" s="9" t="s">
        <v>2496</v>
      </c>
    </row>
    <row r="1239" customFormat="false" ht="13.5" hidden="false" customHeight="true" outlineLevel="0" collapsed="false">
      <c r="H1239" s="8" t="s">
        <v>2497</v>
      </c>
      <c r="I1239" s="8" t="s">
        <v>25</v>
      </c>
      <c r="J1239" s="9" t="s">
        <v>2498</v>
      </c>
    </row>
    <row r="1240" customFormat="false" ht="13.5" hidden="false" customHeight="true" outlineLevel="0" collapsed="false">
      <c r="H1240" s="8" t="s">
        <v>2499</v>
      </c>
      <c r="I1240" s="8" t="s">
        <v>25</v>
      </c>
      <c r="J1240" s="9" t="s">
        <v>2500</v>
      </c>
    </row>
    <row r="1241" customFormat="false" ht="13.5" hidden="false" customHeight="true" outlineLevel="0" collapsed="false">
      <c r="H1241" s="8" t="s">
        <v>2501</v>
      </c>
      <c r="I1241" s="8" t="s">
        <v>25</v>
      </c>
      <c r="J1241" s="9" t="s">
        <v>2502</v>
      </c>
    </row>
    <row r="1242" customFormat="false" ht="13.5" hidden="false" customHeight="true" outlineLevel="0" collapsed="false">
      <c r="H1242" s="8" t="s">
        <v>2503</v>
      </c>
      <c r="I1242" s="8" t="s">
        <v>25</v>
      </c>
      <c r="J1242" s="9" t="s">
        <v>2504</v>
      </c>
    </row>
    <row r="1243" customFormat="false" ht="13.5" hidden="false" customHeight="true" outlineLevel="0" collapsed="false">
      <c r="H1243" s="8" t="s">
        <v>2505</v>
      </c>
      <c r="I1243" s="8" t="s">
        <v>25</v>
      </c>
      <c r="J1243" s="9" t="s">
        <v>2506</v>
      </c>
    </row>
    <row r="1244" customFormat="false" ht="13.5" hidden="false" customHeight="true" outlineLevel="0" collapsed="false">
      <c r="H1244" s="8" t="s">
        <v>2507</v>
      </c>
      <c r="I1244" s="8" t="s">
        <v>28</v>
      </c>
      <c r="J1244" s="9" t="s">
        <v>2508</v>
      </c>
    </row>
    <row r="1245" customFormat="false" ht="13.5" hidden="false" customHeight="true" outlineLevel="0" collapsed="false">
      <c r="H1245" s="8" t="s">
        <v>2509</v>
      </c>
      <c r="I1245" s="8" t="s">
        <v>25</v>
      </c>
      <c r="J1245" s="9" t="s">
        <v>2510</v>
      </c>
    </row>
    <row r="1246" customFormat="false" ht="13.5" hidden="false" customHeight="true" outlineLevel="0" collapsed="false">
      <c r="H1246" s="8" t="s">
        <v>586</v>
      </c>
      <c r="I1246" s="8" t="s">
        <v>25</v>
      </c>
      <c r="J1246" s="9" t="s">
        <v>2511</v>
      </c>
    </row>
    <row r="1247" customFormat="false" ht="13.5" hidden="false" customHeight="true" outlineLevel="0" collapsed="false">
      <c r="H1247" s="8" t="s">
        <v>2512</v>
      </c>
      <c r="I1247" s="8" t="s">
        <v>25</v>
      </c>
      <c r="J1247" s="9" t="s">
        <v>2513</v>
      </c>
    </row>
    <row r="1248" customFormat="false" ht="13.5" hidden="false" customHeight="true" outlineLevel="0" collapsed="false">
      <c r="H1248" s="8" t="s">
        <v>2514</v>
      </c>
      <c r="I1248" s="8" t="s">
        <v>25</v>
      </c>
      <c r="J1248" s="9" t="s">
        <v>2515</v>
      </c>
    </row>
    <row r="1249" customFormat="false" ht="13.5" hidden="false" customHeight="true" outlineLevel="0" collapsed="false">
      <c r="H1249" s="8" t="s">
        <v>2516</v>
      </c>
      <c r="I1249" s="8" t="s">
        <v>25</v>
      </c>
      <c r="J1249" s="9" t="s">
        <v>2517</v>
      </c>
    </row>
    <row r="1250" customFormat="false" ht="13.5" hidden="false" customHeight="true" outlineLevel="0" collapsed="false">
      <c r="H1250" s="8" t="s">
        <v>2518</v>
      </c>
      <c r="I1250" s="8" t="s">
        <v>25</v>
      </c>
      <c r="J1250" s="9" t="s">
        <v>2519</v>
      </c>
    </row>
    <row r="1251" customFormat="false" ht="13.5" hidden="false" customHeight="true" outlineLevel="0" collapsed="false">
      <c r="H1251" s="8" t="s">
        <v>2520</v>
      </c>
      <c r="I1251" s="8" t="s">
        <v>25</v>
      </c>
      <c r="J1251" s="9" t="s">
        <v>2521</v>
      </c>
    </row>
    <row r="1252" customFormat="false" ht="13.5" hidden="false" customHeight="true" outlineLevel="0" collapsed="false">
      <c r="H1252" s="8" t="s">
        <v>2522</v>
      </c>
      <c r="I1252" s="8" t="s">
        <v>25</v>
      </c>
      <c r="J1252" s="9" t="s">
        <v>2523</v>
      </c>
    </row>
    <row r="1253" customFormat="false" ht="13.5" hidden="false" customHeight="true" outlineLevel="0" collapsed="false">
      <c r="H1253" s="8" t="s">
        <v>2524</v>
      </c>
      <c r="I1253" s="8" t="s">
        <v>28</v>
      </c>
      <c r="J1253" s="9" t="s">
        <v>2525</v>
      </c>
    </row>
    <row r="1254" customFormat="false" ht="13.5" hidden="false" customHeight="true" outlineLevel="0" collapsed="false">
      <c r="H1254" s="8" t="s">
        <v>2526</v>
      </c>
      <c r="I1254" s="8" t="s">
        <v>25</v>
      </c>
      <c r="J1254" s="9" t="s">
        <v>2527</v>
      </c>
    </row>
    <row r="1255" customFormat="false" ht="13.5" hidden="false" customHeight="true" outlineLevel="0" collapsed="false">
      <c r="H1255" s="8" t="s">
        <v>2528</v>
      </c>
      <c r="I1255" s="8" t="s">
        <v>28</v>
      </c>
      <c r="J1255" s="9" t="s">
        <v>2529</v>
      </c>
    </row>
    <row r="1256" customFormat="false" ht="13.5" hidden="false" customHeight="true" outlineLevel="0" collapsed="false">
      <c r="H1256" s="8" t="s">
        <v>2530</v>
      </c>
      <c r="I1256" s="8" t="s">
        <v>25</v>
      </c>
      <c r="J1256" s="9" t="s">
        <v>2531</v>
      </c>
    </row>
    <row r="1257" customFormat="false" ht="13.5" hidden="false" customHeight="true" outlineLevel="0" collapsed="false">
      <c r="H1257" s="8" t="s">
        <v>2532</v>
      </c>
      <c r="I1257" s="8" t="s">
        <v>25</v>
      </c>
      <c r="J1257" s="9" t="s">
        <v>2533</v>
      </c>
    </row>
    <row r="1258" customFormat="false" ht="13.5" hidden="false" customHeight="true" outlineLevel="0" collapsed="false">
      <c r="H1258" s="8" t="s">
        <v>2534</v>
      </c>
      <c r="I1258" s="8" t="s">
        <v>25</v>
      </c>
      <c r="J1258" s="9" t="s">
        <v>2535</v>
      </c>
    </row>
    <row r="1259" customFormat="false" ht="13.5" hidden="false" customHeight="true" outlineLevel="0" collapsed="false">
      <c r="H1259" s="8" t="s">
        <v>2536</v>
      </c>
      <c r="I1259" s="8" t="s">
        <v>25</v>
      </c>
      <c r="J1259" s="9" t="s">
        <v>2537</v>
      </c>
    </row>
    <row r="1260" customFormat="false" ht="13.5" hidden="false" customHeight="true" outlineLevel="0" collapsed="false">
      <c r="H1260" s="8" t="s">
        <v>2538</v>
      </c>
      <c r="I1260" s="8" t="s">
        <v>25</v>
      </c>
      <c r="J1260" s="9" t="s">
        <v>2539</v>
      </c>
    </row>
    <row r="1261" customFormat="false" ht="13.5" hidden="false" customHeight="true" outlineLevel="0" collapsed="false">
      <c r="H1261" s="8" t="s">
        <v>2540</v>
      </c>
      <c r="I1261" s="8" t="s">
        <v>25</v>
      </c>
      <c r="J1261" s="9" t="s">
        <v>2541</v>
      </c>
    </row>
    <row r="1262" customFormat="false" ht="13.5" hidden="false" customHeight="true" outlineLevel="0" collapsed="false">
      <c r="H1262" s="8" t="s">
        <v>2542</v>
      </c>
      <c r="I1262" s="8" t="s">
        <v>25</v>
      </c>
      <c r="J1262" s="9" t="s">
        <v>2543</v>
      </c>
    </row>
    <row r="1263" customFormat="false" ht="13.5" hidden="false" customHeight="true" outlineLevel="0" collapsed="false">
      <c r="H1263" s="8" t="s">
        <v>2544</v>
      </c>
      <c r="I1263" s="8" t="s">
        <v>25</v>
      </c>
      <c r="J1263" s="9" t="s">
        <v>2545</v>
      </c>
    </row>
    <row r="1264" customFormat="false" ht="13.5" hidden="false" customHeight="true" outlineLevel="0" collapsed="false">
      <c r="H1264" s="8" t="s">
        <v>2546</v>
      </c>
      <c r="I1264" s="8" t="s">
        <v>25</v>
      </c>
      <c r="J1264" s="9" t="s">
        <v>2547</v>
      </c>
    </row>
    <row r="1265" customFormat="false" ht="13.5" hidden="false" customHeight="true" outlineLevel="0" collapsed="false">
      <c r="H1265" s="8" t="s">
        <v>2548</v>
      </c>
      <c r="I1265" s="8" t="s">
        <v>25</v>
      </c>
      <c r="J1265" s="9" t="s">
        <v>2549</v>
      </c>
    </row>
    <row r="1266" customFormat="false" ht="13.5" hidden="false" customHeight="true" outlineLevel="0" collapsed="false">
      <c r="H1266" s="8" t="s">
        <v>2550</v>
      </c>
      <c r="I1266" s="8" t="s">
        <v>25</v>
      </c>
      <c r="J1266" s="9" t="s">
        <v>2551</v>
      </c>
    </row>
    <row r="1267" customFormat="false" ht="13.5" hidden="false" customHeight="true" outlineLevel="0" collapsed="false">
      <c r="H1267" s="8" t="s">
        <v>2552</v>
      </c>
      <c r="I1267" s="8" t="s">
        <v>25</v>
      </c>
      <c r="J1267" s="9" t="s">
        <v>2553</v>
      </c>
    </row>
    <row r="1268" customFormat="false" ht="13.5" hidden="false" customHeight="true" outlineLevel="0" collapsed="false">
      <c r="H1268" s="8" t="s">
        <v>2554</v>
      </c>
      <c r="I1268" s="8" t="s">
        <v>25</v>
      </c>
      <c r="J1268" s="9" t="s">
        <v>2555</v>
      </c>
    </row>
    <row r="1269" customFormat="false" ht="13.5" hidden="false" customHeight="true" outlineLevel="0" collapsed="false">
      <c r="H1269" s="8" t="s">
        <v>2556</v>
      </c>
      <c r="I1269" s="8" t="s">
        <v>28</v>
      </c>
      <c r="J1269" s="9" t="s">
        <v>2557</v>
      </c>
    </row>
    <row r="1270" customFormat="false" ht="13.5" hidden="false" customHeight="true" outlineLevel="0" collapsed="false">
      <c r="H1270" s="8" t="s">
        <v>2558</v>
      </c>
      <c r="I1270" s="8" t="s">
        <v>25</v>
      </c>
      <c r="J1270" s="9" t="s">
        <v>2559</v>
      </c>
    </row>
    <row r="1271" customFormat="false" ht="13.5" hidden="false" customHeight="true" outlineLevel="0" collapsed="false">
      <c r="H1271" s="8" t="s">
        <v>2560</v>
      </c>
      <c r="I1271" s="8" t="s">
        <v>28</v>
      </c>
      <c r="J1271" s="9" t="s">
        <v>2561</v>
      </c>
    </row>
    <row r="1272" customFormat="false" ht="13.5" hidden="false" customHeight="true" outlineLevel="0" collapsed="false">
      <c r="H1272" s="8" t="s">
        <v>2562</v>
      </c>
      <c r="I1272" s="8" t="s">
        <v>25</v>
      </c>
      <c r="J1272" s="9" t="s">
        <v>2563</v>
      </c>
    </row>
    <row r="1273" customFormat="false" ht="13.5" hidden="false" customHeight="true" outlineLevel="0" collapsed="false">
      <c r="H1273" s="8" t="s">
        <v>2564</v>
      </c>
      <c r="I1273" s="8" t="s">
        <v>25</v>
      </c>
      <c r="J1273" s="9" t="s">
        <v>2565</v>
      </c>
    </row>
    <row r="1274" customFormat="false" ht="13.5" hidden="false" customHeight="true" outlineLevel="0" collapsed="false">
      <c r="H1274" s="8" t="s">
        <v>2566</v>
      </c>
      <c r="I1274" s="8" t="s">
        <v>25</v>
      </c>
      <c r="J1274" s="9" t="s">
        <v>2567</v>
      </c>
    </row>
    <row r="1275" customFormat="false" ht="13.5" hidden="false" customHeight="true" outlineLevel="0" collapsed="false">
      <c r="H1275" s="8" t="s">
        <v>2568</v>
      </c>
      <c r="I1275" s="8" t="s">
        <v>25</v>
      </c>
      <c r="J1275" s="9" t="s">
        <v>2569</v>
      </c>
    </row>
    <row r="1276" customFormat="false" ht="13.5" hidden="false" customHeight="true" outlineLevel="0" collapsed="false">
      <c r="H1276" s="8" t="s">
        <v>2570</v>
      </c>
      <c r="I1276" s="8" t="s">
        <v>25</v>
      </c>
      <c r="J1276" s="9" t="s">
        <v>2571</v>
      </c>
    </row>
    <row r="1277" customFormat="false" ht="13.5" hidden="false" customHeight="true" outlineLevel="0" collapsed="false">
      <c r="H1277" s="8" t="s">
        <v>2572</v>
      </c>
      <c r="I1277" s="8" t="s">
        <v>28</v>
      </c>
      <c r="J1277" s="9" t="s">
        <v>2573</v>
      </c>
    </row>
    <row r="1278" customFormat="false" ht="13.5" hidden="false" customHeight="true" outlineLevel="0" collapsed="false">
      <c r="H1278" s="8" t="s">
        <v>2574</v>
      </c>
      <c r="I1278" s="8" t="s">
        <v>25</v>
      </c>
      <c r="J1278" s="9" t="s">
        <v>2575</v>
      </c>
    </row>
    <row r="1279" customFormat="false" ht="13.5" hidden="false" customHeight="true" outlineLevel="0" collapsed="false">
      <c r="H1279" s="8" t="s">
        <v>2576</v>
      </c>
      <c r="I1279" s="8" t="s">
        <v>25</v>
      </c>
      <c r="J1279" s="9" t="s">
        <v>2577</v>
      </c>
    </row>
    <row r="1280" customFormat="false" ht="13.5" hidden="false" customHeight="true" outlineLevel="0" collapsed="false">
      <c r="H1280" s="8" t="s">
        <v>2578</v>
      </c>
      <c r="I1280" s="8" t="s">
        <v>25</v>
      </c>
      <c r="J1280" s="9" t="s">
        <v>2579</v>
      </c>
    </row>
    <row r="1281" customFormat="false" ht="13.5" hidden="false" customHeight="true" outlineLevel="0" collapsed="false">
      <c r="H1281" s="8" t="s">
        <v>2580</v>
      </c>
      <c r="I1281" s="8" t="s">
        <v>28</v>
      </c>
      <c r="J1281" s="9" t="s">
        <v>2581</v>
      </c>
    </row>
    <row r="1282" customFormat="false" ht="13.5" hidden="false" customHeight="true" outlineLevel="0" collapsed="false">
      <c r="H1282" s="8" t="s">
        <v>2582</v>
      </c>
      <c r="I1282" s="8" t="s">
        <v>25</v>
      </c>
      <c r="J1282" s="9" t="s">
        <v>2583</v>
      </c>
    </row>
    <row r="1283" customFormat="false" ht="13.5" hidden="false" customHeight="true" outlineLevel="0" collapsed="false">
      <c r="H1283" s="8" t="s">
        <v>2584</v>
      </c>
      <c r="I1283" s="8" t="s">
        <v>25</v>
      </c>
      <c r="J1283" s="9" t="s">
        <v>2585</v>
      </c>
    </row>
    <row r="1284" customFormat="false" ht="13.5" hidden="false" customHeight="true" outlineLevel="0" collapsed="false">
      <c r="H1284" s="8" t="s">
        <v>2586</v>
      </c>
      <c r="I1284" s="8" t="s">
        <v>25</v>
      </c>
      <c r="J1284" s="9" t="s">
        <v>2587</v>
      </c>
    </row>
    <row r="1285" customFormat="false" ht="13.5" hidden="false" customHeight="true" outlineLevel="0" collapsed="false">
      <c r="H1285" s="8" t="s">
        <v>2588</v>
      </c>
      <c r="I1285" s="8" t="s">
        <v>25</v>
      </c>
      <c r="J1285" s="9" t="s">
        <v>2589</v>
      </c>
    </row>
    <row r="1286" customFormat="false" ht="13.5" hidden="false" customHeight="true" outlineLevel="0" collapsed="false">
      <c r="H1286" s="8" t="s">
        <v>2590</v>
      </c>
      <c r="I1286" s="8" t="s">
        <v>25</v>
      </c>
      <c r="J1286" s="9" t="s">
        <v>2591</v>
      </c>
    </row>
    <row r="1287" customFormat="false" ht="13.5" hidden="false" customHeight="true" outlineLevel="0" collapsed="false">
      <c r="H1287" s="8" t="s">
        <v>2592</v>
      </c>
      <c r="I1287" s="8" t="s">
        <v>25</v>
      </c>
      <c r="J1287" s="9" t="s">
        <v>2593</v>
      </c>
    </row>
    <row r="1288" customFormat="false" ht="13.5" hidden="false" customHeight="true" outlineLevel="0" collapsed="false">
      <c r="H1288" s="8" t="s">
        <v>2594</v>
      </c>
      <c r="I1288" s="8" t="s">
        <v>28</v>
      </c>
      <c r="J1288" s="9" t="s">
        <v>2595</v>
      </c>
    </row>
    <row r="1289" customFormat="false" ht="13.5" hidden="false" customHeight="true" outlineLevel="0" collapsed="false">
      <c r="H1289" s="8" t="s">
        <v>2596</v>
      </c>
      <c r="I1289" s="8" t="s">
        <v>28</v>
      </c>
      <c r="J1289" s="9" t="s">
        <v>2597</v>
      </c>
    </row>
    <row r="1290" customFormat="false" ht="13.5" hidden="false" customHeight="true" outlineLevel="0" collapsed="false">
      <c r="H1290" s="8" t="s">
        <v>2598</v>
      </c>
      <c r="I1290" s="8" t="s">
        <v>28</v>
      </c>
      <c r="J1290" s="9" t="s">
        <v>2599</v>
      </c>
    </row>
    <row r="1291" customFormat="false" ht="13.5" hidden="false" customHeight="true" outlineLevel="0" collapsed="false">
      <c r="H1291" s="8" t="s">
        <v>2600</v>
      </c>
      <c r="I1291" s="8" t="s">
        <v>28</v>
      </c>
      <c r="J1291" s="9" t="s">
        <v>2601</v>
      </c>
    </row>
    <row r="1292" customFormat="false" ht="13.5" hidden="false" customHeight="true" outlineLevel="0" collapsed="false">
      <c r="H1292" s="8" t="s">
        <v>2602</v>
      </c>
      <c r="I1292" s="8" t="s">
        <v>28</v>
      </c>
      <c r="J1292" s="9" t="s">
        <v>2603</v>
      </c>
    </row>
    <row r="1293" customFormat="false" ht="13.5" hidden="false" customHeight="true" outlineLevel="0" collapsed="false">
      <c r="H1293" s="8" t="s">
        <v>2604</v>
      </c>
      <c r="I1293" s="8" t="s">
        <v>25</v>
      </c>
      <c r="J1293" s="9" t="s">
        <v>2605</v>
      </c>
    </row>
    <row r="1294" customFormat="false" ht="13.5" hidden="false" customHeight="true" outlineLevel="0" collapsed="false">
      <c r="H1294" s="8" t="s">
        <v>2606</v>
      </c>
      <c r="I1294" s="8" t="s">
        <v>25</v>
      </c>
      <c r="J1294" s="9" t="s">
        <v>2607</v>
      </c>
    </row>
    <row r="1295" customFormat="false" ht="13.5" hidden="false" customHeight="true" outlineLevel="0" collapsed="false">
      <c r="H1295" s="8" t="s">
        <v>2608</v>
      </c>
      <c r="I1295" s="8" t="s">
        <v>25</v>
      </c>
      <c r="J1295" s="9" t="s">
        <v>2609</v>
      </c>
    </row>
    <row r="1296" customFormat="false" ht="13.5" hidden="false" customHeight="true" outlineLevel="0" collapsed="false">
      <c r="H1296" s="8" t="s">
        <v>2610</v>
      </c>
      <c r="I1296" s="8" t="s">
        <v>25</v>
      </c>
      <c r="J1296" s="9" t="s">
        <v>2611</v>
      </c>
    </row>
    <row r="1297" customFormat="false" ht="13.5" hidden="false" customHeight="true" outlineLevel="0" collapsed="false">
      <c r="H1297" s="8" t="s">
        <v>2612</v>
      </c>
      <c r="I1297" s="8" t="s">
        <v>25</v>
      </c>
      <c r="J1297" s="9" t="s">
        <v>2613</v>
      </c>
    </row>
    <row r="1298" customFormat="false" ht="13.5" hidden="false" customHeight="true" outlineLevel="0" collapsed="false">
      <c r="H1298" s="8" t="s">
        <v>2614</v>
      </c>
      <c r="I1298" s="8" t="s">
        <v>25</v>
      </c>
      <c r="J1298" s="9" t="s">
        <v>2615</v>
      </c>
    </row>
    <row r="1299" customFormat="false" ht="13.5" hidden="false" customHeight="true" outlineLevel="0" collapsed="false">
      <c r="H1299" s="8" t="s">
        <v>2616</v>
      </c>
      <c r="I1299" s="8" t="s">
        <v>28</v>
      </c>
      <c r="J1299" s="9" t="s">
        <v>2617</v>
      </c>
    </row>
    <row r="1300" customFormat="false" ht="13.5" hidden="false" customHeight="true" outlineLevel="0" collapsed="false">
      <c r="H1300" s="8" t="s">
        <v>2618</v>
      </c>
      <c r="I1300" s="8" t="s">
        <v>28</v>
      </c>
      <c r="J1300" s="9" t="s">
        <v>2619</v>
      </c>
    </row>
    <row r="1301" customFormat="false" ht="13.5" hidden="false" customHeight="true" outlineLevel="0" collapsed="false">
      <c r="H1301" s="8" t="s">
        <v>2620</v>
      </c>
      <c r="I1301" s="8" t="s">
        <v>28</v>
      </c>
      <c r="J1301" s="9" t="s">
        <v>2621</v>
      </c>
    </row>
    <row r="1302" customFormat="false" ht="13.5" hidden="false" customHeight="true" outlineLevel="0" collapsed="false">
      <c r="H1302" s="8" t="s">
        <v>2622</v>
      </c>
      <c r="I1302" s="8" t="s">
        <v>25</v>
      </c>
      <c r="J1302" s="9" t="s">
        <v>2623</v>
      </c>
    </row>
    <row r="1303" customFormat="false" ht="13.5" hidden="false" customHeight="true" outlineLevel="0" collapsed="false">
      <c r="H1303" s="8" t="s">
        <v>2624</v>
      </c>
      <c r="I1303" s="8" t="s">
        <v>25</v>
      </c>
      <c r="J1303" s="9" t="s">
        <v>2625</v>
      </c>
    </row>
    <row r="1304" customFormat="false" ht="13.5" hidden="false" customHeight="true" outlineLevel="0" collapsed="false">
      <c r="H1304" s="8" t="s">
        <v>2626</v>
      </c>
      <c r="I1304" s="8" t="s">
        <v>25</v>
      </c>
      <c r="J1304" s="9" t="s">
        <v>2627</v>
      </c>
    </row>
    <row r="1305" customFormat="false" ht="13.5" hidden="false" customHeight="true" outlineLevel="0" collapsed="false">
      <c r="H1305" s="8" t="s">
        <v>2628</v>
      </c>
      <c r="I1305" s="8" t="s">
        <v>28</v>
      </c>
      <c r="J1305" s="9" t="s">
        <v>2629</v>
      </c>
    </row>
    <row r="1306" customFormat="false" ht="13.5" hidden="false" customHeight="true" outlineLevel="0" collapsed="false">
      <c r="H1306" s="8" t="s">
        <v>2630</v>
      </c>
      <c r="I1306" s="8" t="s">
        <v>25</v>
      </c>
      <c r="J1306" s="9" t="s">
        <v>2631</v>
      </c>
    </row>
    <row r="1307" customFormat="false" ht="13.5" hidden="false" customHeight="true" outlineLevel="0" collapsed="false">
      <c r="H1307" s="8" t="s">
        <v>1757</v>
      </c>
      <c r="I1307" s="8" t="s">
        <v>25</v>
      </c>
      <c r="J1307" s="9" t="s">
        <v>2632</v>
      </c>
    </row>
    <row r="1308" customFormat="false" ht="13.5" hidden="false" customHeight="true" outlineLevel="0" collapsed="false">
      <c r="H1308" s="8" t="s">
        <v>2633</v>
      </c>
      <c r="I1308" s="8" t="s">
        <v>25</v>
      </c>
      <c r="J1308" s="9" t="s">
        <v>2634</v>
      </c>
    </row>
    <row r="1309" customFormat="false" ht="13.5" hidden="false" customHeight="true" outlineLevel="0" collapsed="false">
      <c r="H1309" s="8" t="s">
        <v>2635</v>
      </c>
      <c r="I1309" s="8" t="s">
        <v>25</v>
      </c>
      <c r="J1309" s="9" t="s">
        <v>2636</v>
      </c>
    </row>
    <row r="1310" customFormat="false" ht="13.5" hidden="false" customHeight="true" outlineLevel="0" collapsed="false">
      <c r="H1310" s="8" t="s">
        <v>2637</v>
      </c>
      <c r="I1310" s="8" t="s">
        <v>25</v>
      </c>
      <c r="J1310" s="9" t="s">
        <v>2638</v>
      </c>
    </row>
    <row r="1311" customFormat="false" ht="13.5" hidden="false" customHeight="true" outlineLevel="0" collapsed="false">
      <c r="H1311" s="8" t="s">
        <v>2639</v>
      </c>
      <c r="I1311" s="8" t="s">
        <v>25</v>
      </c>
      <c r="J1311" s="9" t="s">
        <v>2640</v>
      </c>
    </row>
    <row r="1312" customFormat="false" ht="13.5" hidden="false" customHeight="true" outlineLevel="0" collapsed="false">
      <c r="H1312" s="8" t="s">
        <v>2641</v>
      </c>
      <c r="I1312" s="8" t="s">
        <v>28</v>
      </c>
      <c r="J1312" s="9" t="s">
        <v>2642</v>
      </c>
    </row>
    <row r="1313" customFormat="false" ht="13.5" hidden="false" customHeight="true" outlineLevel="0" collapsed="false">
      <c r="H1313" s="8" t="s">
        <v>2643</v>
      </c>
      <c r="I1313" s="8" t="s">
        <v>28</v>
      </c>
      <c r="J1313" s="9" t="s">
        <v>2644</v>
      </c>
    </row>
    <row r="1314" customFormat="false" ht="13.5" hidden="false" customHeight="true" outlineLevel="0" collapsed="false">
      <c r="H1314" s="8" t="s">
        <v>2645</v>
      </c>
      <c r="I1314" s="8" t="s">
        <v>25</v>
      </c>
      <c r="J1314" s="9" t="s">
        <v>2646</v>
      </c>
    </row>
    <row r="1315" customFormat="false" ht="13.5" hidden="false" customHeight="true" outlineLevel="0" collapsed="false">
      <c r="H1315" s="8" t="s">
        <v>2647</v>
      </c>
      <c r="I1315" s="8" t="s">
        <v>25</v>
      </c>
      <c r="J1315" s="9" t="s">
        <v>2648</v>
      </c>
    </row>
    <row r="1316" customFormat="false" ht="13.5" hidden="false" customHeight="true" outlineLevel="0" collapsed="false">
      <c r="H1316" s="8" t="s">
        <v>2649</v>
      </c>
      <c r="I1316" s="8" t="s">
        <v>25</v>
      </c>
      <c r="J1316" s="9" t="s">
        <v>2650</v>
      </c>
    </row>
    <row r="1317" customFormat="false" ht="13.5" hidden="false" customHeight="true" outlineLevel="0" collapsed="false">
      <c r="H1317" s="8" t="s">
        <v>2651</v>
      </c>
      <c r="I1317" s="8" t="s">
        <v>28</v>
      </c>
      <c r="J1317" s="9" t="s">
        <v>2652</v>
      </c>
    </row>
    <row r="1318" customFormat="false" ht="13.5" hidden="false" customHeight="true" outlineLevel="0" collapsed="false">
      <c r="H1318" s="8" t="s">
        <v>2653</v>
      </c>
      <c r="I1318" s="8" t="s">
        <v>28</v>
      </c>
      <c r="J1318" s="9" t="s">
        <v>2654</v>
      </c>
    </row>
    <row r="1319" customFormat="false" ht="13.5" hidden="false" customHeight="true" outlineLevel="0" collapsed="false">
      <c r="H1319" s="8" t="s">
        <v>2655</v>
      </c>
      <c r="I1319" s="8" t="s">
        <v>28</v>
      </c>
      <c r="J1319" s="9" t="s">
        <v>2656</v>
      </c>
    </row>
    <row r="1320" customFormat="false" ht="13.5" hidden="false" customHeight="true" outlineLevel="0" collapsed="false">
      <c r="H1320" s="8" t="s">
        <v>2657</v>
      </c>
      <c r="I1320" s="8" t="s">
        <v>28</v>
      </c>
      <c r="J1320" s="9" t="s">
        <v>2658</v>
      </c>
    </row>
    <row r="1321" customFormat="false" ht="13.5" hidden="false" customHeight="true" outlineLevel="0" collapsed="false">
      <c r="H1321" s="8" t="s">
        <v>2659</v>
      </c>
      <c r="I1321" s="8" t="s">
        <v>25</v>
      </c>
      <c r="J1321" s="9" t="s">
        <v>2660</v>
      </c>
    </row>
    <row r="1322" customFormat="false" ht="13.5" hidden="false" customHeight="true" outlineLevel="0" collapsed="false">
      <c r="H1322" s="8" t="s">
        <v>2661</v>
      </c>
      <c r="I1322" s="8" t="s">
        <v>25</v>
      </c>
      <c r="J1322" s="9" t="s">
        <v>2662</v>
      </c>
    </row>
    <row r="1323" customFormat="false" ht="13.5" hidden="false" customHeight="true" outlineLevel="0" collapsed="false">
      <c r="H1323" s="8" t="s">
        <v>2663</v>
      </c>
      <c r="I1323" s="8" t="s">
        <v>25</v>
      </c>
      <c r="J1323" s="9" t="s">
        <v>2664</v>
      </c>
    </row>
    <row r="1324" customFormat="false" ht="13.5" hidden="false" customHeight="true" outlineLevel="0" collapsed="false">
      <c r="H1324" s="8" t="s">
        <v>2665</v>
      </c>
      <c r="I1324" s="8" t="s">
        <v>25</v>
      </c>
      <c r="J1324" s="9" t="s">
        <v>2666</v>
      </c>
    </row>
    <row r="1325" customFormat="false" ht="13.5" hidden="false" customHeight="true" outlineLevel="0" collapsed="false">
      <c r="H1325" s="8" t="s">
        <v>2667</v>
      </c>
      <c r="I1325" s="8" t="s">
        <v>25</v>
      </c>
      <c r="J1325" s="9" t="s">
        <v>2668</v>
      </c>
    </row>
    <row r="1326" customFormat="false" ht="13.5" hidden="false" customHeight="true" outlineLevel="0" collapsed="false">
      <c r="H1326" s="8" t="s">
        <v>2669</v>
      </c>
      <c r="I1326" s="8" t="s">
        <v>25</v>
      </c>
      <c r="J1326" s="9" t="s">
        <v>2670</v>
      </c>
    </row>
    <row r="1327" customFormat="false" ht="13.5" hidden="false" customHeight="true" outlineLevel="0" collapsed="false">
      <c r="H1327" s="8" t="s">
        <v>2671</v>
      </c>
      <c r="I1327" s="8" t="s">
        <v>28</v>
      </c>
      <c r="J1327" s="9" t="s">
        <v>2672</v>
      </c>
    </row>
    <row r="1328" customFormat="false" ht="13.5" hidden="false" customHeight="true" outlineLevel="0" collapsed="false">
      <c r="H1328" s="8" t="s">
        <v>2673</v>
      </c>
      <c r="I1328" s="8" t="s">
        <v>25</v>
      </c>
      <c r="J1328" s="9" t="s">
        <v>2674</v>
      </c>
    </row>
    <row r="1329" customFormat="false" ht="13.5" hidden="false" customHeight="true" outlineLevel="0" collapsed="false">
      <c r="H1329" s="8" t="s">
        <v>2675</v>
      </c>
      <c r="I1329" s="8" t="s">
        <v>25</v>
      </c>
      <c r="J1329" s="9" t="s">
        <v>2676</v>
      </c>
    </row>
    <row r="1330" customFormat="false" ht="13.5" hidden="false" customHeight="true" outlineLevel="0" collapsed="false">
      <c r="H1330" s="8" t="s">
        <v>2677</v>
      </c>
      <c r="I1330" s="8" t="s">
        <v>25</v>
      </c>
      <c r="J1330" s="9" t="s">
        <v>2678</v>
      </c>
    </row>
    <row r="1331" customFormat="false" ht="13.5" hidden="false" customHeight="true" outlineLevel="0" collapsed="false">
      <c r="H1331" s="8" t="s">
        <v>2679</v>
      </c>
      <c r="I1331" s="8" t="s">
        <v>25</v>
      </c>
      <c r="J1331" s="9" t="s">
        <v>2680</v>
      </c>
    </row>
    <row r="1332" customFormat="false" ht="13.5" hidden="false" customHeight="true" outlineLevel="0" collapsed="false">
      <c r="H1332" s="8" t="s">
        <v>2681</v>
      </c>
      <c r="I1332" s="8" t="s">
        <v>25</v>
      </c>
      <c r="J1332" s="9" t="s">
        <v>2682</v>
      </c>
    </row>
    <row r="1333" customFormat="false" ht="13.5" hidden="false" customHeight="true" outlineLevel="0" collapsed="false">
      <c r="H1333" s="8" t="s">
        <v>2683</v>
      </c>
      <c r="I1333" s="8" t="s">
        <v>25</v>
      </c>
      <c r="J1333" s="9" t="s">
        <v>2684</v>
      </c>
    </row>
    <row r="1334" customFormat="false" ht="13.5" hidden="false" customHeight="true" outlineLevel="0" collapsed="false">
      <c r="H1334" s="8" t="s">
        <v>2685</v>
      </c>
      <c r="I1334" s="8" t="s">
        <v>25</v>
      </c>
      <c r="J1334" s="9" t="s">
        <v>2686</v>
      </c>
    </row>
    <row r="1335" customFormat="false" ht="13.5" hidden="false" customHeight="true" outlineLevel="0" collapsed="false">
      <c r="H1335" s="8" t="s">
        <v>2687</v>
      </c>
      <c r="I1335" s="8" t="s">
        <v>28</v>
      </c>
      <c r="J1335" s="9" t="s">
        <v>2688</v>
      </c>
    </row>
    <row r="1336" customFormat="false" ht="13.5" hidden="false" customHeight="true" outlineLevel="0" collapsed="false">
      <c r="H1336" s="8" t="s">
        <v>2689</v>
      </c>
      <c r="I1336" s="8" t="s">
        <v>25</v>
      </c>
      <c r="J1336" s="9" t="s">
        <v>2690</v>
      </c>
    </row>
    <row r="1337" customFormat="false" ht="13.5" hidden="false" customHeight="true" outlineLevel="0" collapsed="false">
      <c r="H1337" s="8" t="s">
        <v>2691</v>
      </c>
      <c r="I1337" s="8" t="s">
        <v>25</v>
      </c>
      <c r="J1337" s="9" t="s">
        <v>2692</v>
      </c>
    </row>
    <row r="1338" customFormat="false" ht="13.5" hidden="false" customHeight="true" outlineLevel="0" collapsed="false">
      <c r="H1338" s="8" t="s">
        <v>2693</v>
      </c>
      <c r="I1338" s="8" t="s">
        <v>25</v>
      </c>
      <c r="J1338" s="9" t="s">
        <v>2694</v>
      </c>
    </row>
    <row r="1339" customFormat="false" ht="13.5" hidden="false" customHeight="true" outlineLevel="0" collapsed="false">
      <c r="H1339" s="8" t="s">
        <v>2695</v>
      </c>
      <c r="I1339" s="8" t="s">
        <v>28</v>
      </c>
      <c r="J1339" s="9" t="s">
        <v>2696</v>
      </c>
    </row>
    <row r="1340" customFormat="false" ht="13.5" hidden="false" customHeight="true" outlineLevel="0" collapsed="false">
      <c r="H1340" s="8" t="s">
        <v>2697</v>
      </c>
      <c r="I1340" s="8" t="s">
        <v>28</v>
      </c>
      <c r="J1340" s="9" t="s">
        <v>2698</v>
      </c>
    </row>
    <row r="1341" customFormat="false" ht="13.5" hidden="false" customHeight="true" outlineLevel="0" collapsed="false">
      <c r="H1341" s="8" t="s">
        <v>2699</v>
      </c>
      <c r="I1341" s="8" t="s">
        <v>25</v>
      </c>
      <c r="J1341" s="9" t="s">
        <v>2700</v>
      </c>
    </row>
    <row r="1342" customFormat="false" ht="13.5" hidden="false" customHeight="true" outlineLevel="0" collapsed="false">
      <c r="H1342" s="8" t="s">
        <v>2701</v>
      </c>
      <c r="I1342" s="8" t="s">
        <v>25</v>
      </c>
      <c r="J1342" s="9" t="s">
        <v>2702</v>
      </c>
    </row>
    <row r="1343" customFormat="false" ht="13.5" hidden="false" customHeight="true" outlineLevel="0" collapsed="false">
      <c r="H1343" s="8" t="s">
        <v>2703</v>
      </c>
      <c r="I1343" s="8" t="s">
        <v>25</v>
      </c>
      <c r="J1343" s="9" t="s">
        <v>2704</v>
      </c>
    </row>
    <row r="1344" customFormat="false" ht="13.5" hidden="false" customHeight="true" outlineLevel="0" collapsed="false">
      <c r="H1344" s="8" t="s">
        <v>2705</v>
      </c>
      <c r="I1344" s="8" t="s">
        <v>25</v>
      </c>
      <c r="J1344" s="9" t="s">
        <v>2706</v>
      </c>
    </row>
    <row r="1345" customFormat="false" ht="13.5" hidden="false" customHeight="true" outlineLevel="0" collapsed="false">
      <c r="H1345" s="8" t="s">
        <v>2707</v>
      </c>
      <c r="I1345" s="8" t="s">
        <v>28</v>
      </c>
      <c r="J1345" s="9" t="s">
        <v>2708</v>
      </c>
    </row>
    <row r="1346" customFormat="false" ht="13.5" hidden="false" customHeight="true" outlineLevel="0" collapsed="false">
      <c r="H1346" s="8" t="s">
        <v>2709</v>
      </c>
      <c r="I1346" s="8" t="s">
        <v>25</v>
      </c>
      <c r="J1346" s="9" t="s">
        <v>2710</v>
      </c>
    </row>
    <row r="1347" customFormat="false" ht="13.5" hidden="false" customHeight="true" outlineLevel="0" collapsed="false">
      <c r="H1347" s="8" t="s">
        <v>2711</v>
      </c>
      <c r="I1347" s="8" t="s">
        <v>25</v>
      </c>
      <c r="J1347" s="9" t="s">
        <v>2712</v>
      </c>
    </row>
    <row r="1348" customFormat="false" ht="13.5" hidden="false" customHeight="true" outlineLevel="0" collapsed="false">
      <c r="H1348" s="8" t="s">
        <v>2713</v>
      </c>
      <c r="I1348" s="8" t="s">
        <v>28</v>
      </c>
      <c r="J1348" s="9" t="s">
        <v>2714</v>
      </c>
    </row>
    <row r="1349" customFormat="false" ht="13.5" hidden="false" customHeight="true" outlineLevel="0" collapsed="false">
      <c r="H1349" s="8" t="s">
        <v>2025</v>
      </c>
      <c r="I1349" s="8" t="s">
        <v>25</v>
      </c>
      <c r="J1349" s="9" t="s">
        <v>2715</v>
      </c>
    </row>
    <row r="1350" customFormat="false" ht="13.5" hidden="false" customHeight="true" outlineLevel="0" collapsed="false">
      <c r="H1350" s="8" t="s">
        <v>2716</v>
      </c>
      <c r="I1350" s="8" t="s">
        <v>25</v>
      </c>
      <c r="J1350" s="9" t="s">
        <v>2717</v>
      </c>
    </row>
    <row r="1351" customFormat="false" ht="13.5" hidden="false" customHeight="true" outlineLevel="0" collapsed="false">
      <c r="H1351" s="8" t="s">
        <v>2718</v>
      </c>
      <c r="I1351" s="8" t="s">
        <v>25</v>
      </c>
      <c r="J1351" s="9" t="s">
        <v>2719</v>
      </c>
    </row>
    <row r="1352" customFormat="false" ht="13.5" hidden="false" customHeight="true" outlineLevel="0" collapsed="false">
      <c r="H1352" s="8" t="s">
        <v>2720</v>
      </c>
      <c r="I1352" s="8" t="s">
        <v>25</v>
      </c>
      <c r="J1352" s="9" t="s">
        <v>2721</v>
      </c>
    </row>
    <row r="1353" customFormat="false" ht="13.5" hidden="false" customHeight="true" outlineLevel="0" collapsed="false">
      <c r="H1353" s="8" t="s">
        <v>2722</v>
      </c>
      <c r="I1353" s="8" t="s">
        <v>25</v>
      </c>
      <c r="J1353" s="9" t="s">
        <v>2723</v>
      </c>
    </row>
    <row r="1354" customFormat="false" ht="13.5" hidden="false" customHeight="true" outlineLevel="0" collapsed="false">
      <c r="H1354" s="8" t="s">
        <v>2724</v>
      </c>
      <c r="I1354" s="8" t="s">
        <v>25</v>
      </c>
      <c r="J1354" s="9" t="s">
        <v>2725</v>
      </c>
    </row>
    <row r="1355" customFormat="false" ht="13.5" hidden="false" customHeight="true" outlineLevel="0" collapsed="false">
      <c r="H1355" s="8" t="s">
        <v>2726</v>
      </c>
      <c r="I1355" s="8" t="s">
        <v>25</v>
      </c>
      <c r="J1355" s="9" t="s">
        <v>2727</v>
      </c>
    </row>
    <row r="1356" customFormat="false" ht="13.5" hidden="false" customHeight="true" outlineLevel="0" collapsed="false">
      <c r="H1356" s="8" t="s">
        <v>2728</v>
      </c>
      <c r="I1356" s="8" t="s">
        <v>25</v>
      </c>
      <c r="J1356" s="9" t="s">
        <v>2729</v>
      </c>
    </row>
    <row r="1357" customFormat="false" ht="13.5" hidden="false" customHeight="true" outlineLevel="0" collapsed="false">
      <c r="H1357" s="8" t="s">
        <v>2730</v>
      </c>
      <c r="I1357" s="8" t="s">
        <v>25</v>
      </c>
      <c r="J1357" s="9" t="s">
        <v>2731</v>
      </c>
    </row>
    <row r="1358" customFormat="false" ht="13.5" hidden="false" customHeight="true" outlineLevel="0" collapsed="false">
      <c r="H1358" s="8" t="s">
        <v>2732</v>
      </c>
      <c r="I1358" s="8" t="s">
        <v>25</v>
      </c>
      <c r="J1358" s="9" t="s">
        <v>2733</v>
      </c>
    </row>
    <row r="1359" customFormat="false" ht="13.5" hidden="false" customHeight="true" outlineLevel="0" collapsed="false">
      <c r="H1359" s="8" t="s">
        <v>2734</v>
      </c>
      <c r="I1359" s="8" t="s">
        <v>25</v>
      </c>
      <c r="J1359" s="9" t="s">
        <v>2735</v>
      </c>
    </row>
    <row r="1360" customFormat="false" ht="13.5" hidden="false" customHeight="true" outlineLevel="0" collapsed="false">
      <c r="H1360" s="8" t="s">
        <v>2736</v>
      </c>
      <c r="I1360" s="8" t="s">
        <v>28</v>
      </c>
      <c r="J1360" s="9" t="s">
        <v>2737</v>
      </c>
    </row>
    <row r="1361" customFormat="false" ht="13.5" hidden="false" customHeight="true" outlineLevel="0" collapsed="false">
      <c r="H1361" s="8" t="s">
        <v>2738</v>
      </c>
      <c r="I1361" s="8" t="s">
        <v>25</v>
      </c>
      <c r="J1361" s="9" t="s">
        <v>2739</v>
      </c>
    </row>
    <row r="1362" customFormat="false" ht="13.5" hidden="false" customHeight="true" outlineLevel="0" collapsed="false">
      <c r="H1362" s="8" t="s">
        <v>2740</v>
      </c>
      <c r="I1362" s="8" t="s">
        <v>25</v>
      </c>
      <c r="J1362" s="9" t="s">
        <v>2741</v>
      </c>
    </row>
    <row r="1363" customFormat="false" ht="13.5" hidden="false" customHeight="true" outlineLevel="0" collapsed="false">
      <c r="H1363" s="8" t="s">
        <v>2742</v>
      </c>
      <c r="I1363" s="8" t="s">
        <v>25</v>
      </c>
      <c r="J1363" s="9" t="s">
        <v>2743</v>
      </c>
    </row>
    <row r="1364" customFormat="false" ht="13.5" hidden="false" customHeight="true" outlineLevel="0" collapsed="false">
      <c r="H1364" s="8" t="s">
        <v>2744</v>
      </c>
      <c r="I1364" s="8" t="s">
        <v>28</v>
      </c>
      <c r="J1364" s="9" t="s">
        <v>2745</v>
      </c>
    </row>
    <row r="1365" customFormat="false" ht="13.5" hidden="false" customHeight="true" outlineLevel="0" collapsed="false">
      <c r="H1365" s="8" t="s">
        <v>2746</v>
      </c>
      <c r="I1365" s="8" t="s">
        <v>25</v>
      </c>
      <c r="J1365" s="9" t="s">
        <v>2747</v>
      </c>
    </row>
    <row r="1366" customFormat="false" ht="13.5" hidden="false" customHeight="true" outlineLevel="0" collapsed="false">
      <c r="H1366" s="8" t="s">
        <v>2748</v>
      </c>
      <c r="I1366" s="8" t="s">
        <v>28</v>
      </c>
      <c r="J1366" s="9" t="s">
        <v>2749</v>
      </c>
    </row>
    <row r="1367" customFormat="false" ht="13.5" hidden="false" customHeight="true" outlineLevel="0" collapsed="false">
      <c r="H1367" s="8" t="s">
        <v>2750</v>
      </c>
      <c r="I1367" s="8" t="s">
        <v>28</v>
      </c>
      <c r="J1367" s="9" t="s">
        <v>2751</v>
      </c>
    </row>
    <row r="1368" customFormat="false" ht="13.5" hidden="false" customHeight="true" outlineLevel="0" collapsed="false">
      <c r="H1368" s="8" t="s">
        <v>2752</v>
      </c>
      <c r="I1368" s="8" t="s">
        <v>25</v>
      </c>
      <c r="J1368" s="9" t="s">
        <v>2753</v>
      </c>
    </row>
    <row r="1369" customFormat="false" ht="13.5" hidden="false" customHeight="true" outlineLevel="0" collapsed="false">
      <c r="H1369" s="8" t="s">
        <v>2754</v>
      </c>
      <c r="I1369" s="8" t="s">
        <v>25</v>
      </c>
      <c r="J1369" s="9" t="s">
        <v>2755</v>
      </c>
    </row>
    <row r="1370" customFormat="false" ht="13.5" hidden="false" customHeight="true" outlineLevel="0" collapsed="false">
      <c r="H1370" s="8" t="s">
        <v>2756</v>
      </c>
      <c r="I1370" s="8" t="s">
        <v>25</v>
      </c>
      <c r="J1370" s="9" t="s">
        <v>2757</v>
      </c>
    </row>
    <row r="1371" customFormat="false" ht="13.5" hidden="false" customHeight="true" outlineLevel="0" collapsed="false">
      <c r="H1371" s="8" t="s">
        <v>2758</v>
      </c>
      <c r="I1371" s="8" t="s">
        <v>25</v>
      </c>
      <c r="J1371" s="9" t="s">
        <v>2759</v>
      </c>
    </row>
    <row r="1372" customFormat="false" ht="13.5" hidden="false" customHeight="true" outlineLevel="0" collapsed="false">
      <c r="H1372" s="8" t="s">
        <v>2760</v>
      </c>
      <c r="I1372" s="8" t="s">
        <v>25</v>
      </c>
      <c r="J1372" s="9" t="s">
        <v>2761</v>
      </c>
    </row>
    <row r="1373" customFormat="false" ht="13.5" hidden="false" customHeight="true" outlineLevel="0" collapsed="false">
      <c r="H1373" s="8" t="s">
        <v>2762</v>
      </c>
      <c r="I1373" s="8" t="s">
        <v>25</v>
      </c>
      <c r="J1373" s="9" t="s">
        <v>2763</v>
      </c>
    </row>
    <row r="1374" customFormat="false" ht="13.5" hidden="false" customHeight="true" outlineLevel="0" collapsed="false">
      <c r="H1374" s="8" t="s">
        <v>2764</v>
      </c>
      <c r="I1374" s="8" t="s">
        <v>25</v>
      </c>
      <c r="J1374" s="9" t="s">
        <v>2765</v>
      </c>
    </row>
    <row r="1375" customFormat="false" ht="13.5" hidden="false" customHeight="true" outlineLevel="0" collapsed="false">
      <c r="H1375" s="8" t="s">
        <v>2766</v>
      </c>
      <c r="I1375" s="8" t="s">
        <v>25</v>
      </c>
      <c r="J1375" s="9" t="s">
        <v>2767</v>
      </c>
    </row>
    <row r="1376" customFormat="false" ht="13.5" hidden="false" customHeight="true" outlineLevel="0" collapsed="false">
      <c r="H1376" s="8" t="s">
        <v>2768</v>
      </c>
      <c r="I1376" s="8" t="s">
        <v>25</v>
      </c>
      <c r="J1376" s="9" t="s">
        <v>2769</v>
      </c>
    </row>
    <row r="1377" customFormat="false" ht="13.5" hidden="false" customHeight="true" outlineLevel="0" collapsed="false">
      <c r="H1377" s="8" t="s">
        <v>2770</v>
      </c>
      <c r="I1377" s="8" t="s">
        <v>25</v>
      </c>
      <c r="J1377" s="9" t="s">
        <v>2771</v>
      </c>
    </row>
    <row r="1378" customFormat="false" ht="13.5" hidden="false" customHeight="true" outlineLevel="0" collapsed="false">
      <c r="H1378" s="8" t="s">
        <v>2772</v>
      </c>
      <c r="I1378" s="8" t="s">
        <v>25</v>
      </c>
      <c r="J1378" s="9" t="s">
        <v>2773</v>
      </c>
    </row>
    <row r="1379" customFormat="false" ht="13.5" hidden="false" customHeight="true" outlineLevel="0" collapsed="false">
      <c r="H1379" s="8" t="s">
        <v>2774</v>
      </c>
      <c r="I1379" s="8" t="s">
        <v>25</v>
      </c>
      <c r="J1379" s="9" t="s">
        <v>2775</v>
      </c>
    </row>
    <row r="1380" customFormat="false" ht="13.5" hidden="false" customHeight="true" outlineLevel="0" collapsed="false">
      <c r="H1380" s="8" t="s">
        <v>2776</v>
      </c>
      <c r="I1380" s="8" t="s">
        <v>25</v>
      </c>
      <c r="J1380" s="9" t="s">
        <v>2777</v>
      </c>
    </row>
    <row r="1381" customFormat="false" ht="13.5" hidden="false" customHeight="true" outlineLevel="0" collapsed="false">
      <c r="H1381" s="8" t="s">
        <v>2778</v>
      </c>
      <c r="I1381" s="8" t="s">
        <v>25</v>
      </c>
      <c r="J1381" s="9" t="s">
        <v>2779</v>
      </c>
    </row>
    <row r="1382" customFormat="false" ht="13.5" hidden="false" customHeight="true" outlineLevel="0" collapsed="false">
      <c r="H1382" s="8" t="s">
        <v>2780</v>
      </c>
      <c r="I1382" s="8" t="s">
        <v>28</v>
      </c>
      <c r="J1382" s="9" t="s">
        <v>2781</v>
      </c>
    </row>
    <row r="1383" customFormat="false" ht="13.5" hidden="false" customHeight="true" outlineLevel="0" collapsed="false">
      <c r="H1383" s="8" t="s">
        <v>2782</v>
      </c>
      <c r="I1383" s="8" t="s">
        <v>28</v>
      </c>
      <c r="J1383" s="9" t="s">
        <v>2783</v>
      </c>
    </row>
    <row r="1384" customFormat="false" ht="13.5" hidden="false" customHeight="true" outlineLevel="0" collapsed="false">
      <c r="H1384" s="8" t="s">
        <v>2784</v>
      </c>
      <c r="I1384" s="8" t="s">
        <v>25</v>
      </c>
      <c r="J1384" s="9" t="s">
        <v>2785</v>
      </c>
    </row>
    <row r="1385" customFormat="false" ht="13.5" hidden="false" customHeight="true" outlineLevel="0" collapsed="false">
      <c r="H1385" s="8" t="s">
        <v>2786</v>
      </c>
      <c r="I1385" s="8" t="s">
        <v>25</v>
      </c>
      <c r="J1385" s="9" t="s">
        <v>2787</v>
      </c>
    </row>
    <row r="1386" customFormat="false" ht="13.5" hidden="false" customHeight="true" outlineLevel="0" collapsed="false">
      <c r="H1386" s="8" t="s">
        <v>2788</v>
      </c>
      <c r="I1386" s="8" t="s">
        <v>25</v>
      </c>
      <c r="J1386" s="9" t="s">
        <v>2789</v>
      </c>
    </row>
    <row r="1387" customFormat="false" ht="13.5" hidden="false" customHeight="true" outlineLevel="0" collapsed="false">
      <c r="H1387" s="8" t="s">
        <v>2790</v>
      </c>
      <c r="I1387" s="8" t="s">
        <v>25</v>
      </c>
      <c r="J1387" s="9" t="s">
        <v>2791</v>
      </c>
    </row>
    <row r="1388" customFormat="false" ht="13.5" hidden="false" customHeight="true" outlineLevel="0" collapsed="false">
      <c r="H1388" s="8" t="s">
        <v>2792</v>
      </c>
      <c r="I1388" s="8" t="s">
        <v>25</v>
      </c>
      <c r="J1388" s="9" t="s">
        <v>2793</v>
      </c>
    </row>
    <row r="1389" customFormat="false" ht="13.5" hidden="false" customHeight="true" outlineLevel="0" collapsed="false">
      <c r="H1389" s="8" t="s">
        <v>2794</v>
      </c>
      <c r="I1389" s="8" t="s">
        <v>28</v>
      </c>
      <c r="J1389" s="9" t="s">
        <v>2795</v>
      </c>
    </row>
    <row r="1390" customFormat="false" ht="13.5" hidden="false" customHeight="true" outlineLevel="0" collapsed="false">
      <c r="H1390" s="8" t="s">
        <v>2796</v>
      </c>
      <c r="I1390" s="8" t="s">
        <v>28</v>
      </c>
      <c r="J1390" s="9" t="s">
        <v>2797</v>
      </c>
    </row>
    <row r="1391" customFormat="false" ht="13.5" hidden="false" customHeight="true" outlineLevel="0" collapsed="false">
      <c r="H1391" s="8" t="s">
        <v>2798</v>
      </c>
      <c r="I1391" s="8" t="s">
        <v>25</v>
      </c>
      <c r="J1391" s="9" t="s">
        <v>2799</v>
      </c>
    </row>
    <row r="1392" customFormat="false" ht="13.5" hidden="false" customHeight="true" outlineLevel="0" collapsed="false">
      <c r="H1392" s="8" t="s">
        <v>2800</v>
      </c>
      <c r="I1392" s="8" t="s">
        <v>25</v>
      </c>
      <c r="J1392" s="9" t="s">
        <v>2801</v>
      </c>
    </row>
    <row r="1393" customFormat="false" ht="13.5" hidden="false" customHeight="true" outlineLevel="0" collapsed="false">
      <c r="H1393" s="8" t="s">
        <v>2802</v>
      </c>
      <c r="I1393" s="8" t="s">
        <v>25</v>
      </c>
      <c r="J1393" s="9" t="s">
        <v>2803</v>
      </c>
    </row>
    <row r="1394" customFormat="false" ht="13.5" hidden="false" customHeight="true" outlineLevel="0" collapsed="false">
      <c r="H1394" s="8" t="s">
        <v>2804</v>
      </c>
      <c r="I1394" s="8" t="s">
        <v>25</v>
      </c>
      <c r="J1394" s="9" t="s">
        <v>2805</v>
      </c>
    </row>
    <row r="1395" customFormat="false" ht="13.5" hidden="false" customHeight="true" outlineLevel="0" collapsed="false">
      <c r="H1395" s="8" t="s">
        <v>2806</v>
      </c>
      <c r="I1395" s="8" t="s">
        <v>25</v>
      </c>
      <c r="J1395" s="9" t="s">
        <v>2807</v>
      </c>
    </row>
    <row r="1396" customFormat="false" ht="13.5" hidden="false" customHeight="true" outlineLevel="0" collapsed="false">
      <c r="H1396" s="8" t="s">
        <v>2808</v>
      </c>
      <c r="I1396" s="8" t="s">
        <v>25</v>
      </c>
      <c r="J1396" s="9" t="s">
        <v>2809</v>
      </c>
    </row>
    <row r="1397" customFormat="false" ht="13.5" hidden="false" customHeight="true" outlineLevel="0" collapsed="false">
      <c r="H1397" s="8" t="s">
        <v>617</v>
      </c>
      <c r="I1397" s="8" t="s">
        <v>25</v>
      </c>
      <c r="J1397" s="9" t="s">
        <v>2810</v>
      </c>
    </row>
    <row r="1398" customFormat="false" ht="13.5" hidden="false" customHeight="true" outlineLevel="0" collapsed="false">
      <c r="H1398" s="8" t="s">
        <v>2811</v>
      </c>
      <c r="I1398" s="8" t="s">
        <v>28</v>
      </c>
      <c r="J1398" s="9" t="s">
        <v>2812</v>
      </c>
    </row>
    <row r="1399" customFormat="false" ht="13.5" hidden="false" customHeight="true" outlineLevel="0" collapsed="false">
      <c r="H1399" s="8" t="s">
        <v>2813</v>
      </c>
      <c r="I1399" s="8" t="s">
        <v>25</v>
      </c>
      <c r="J1399" s="9" t="s">
        <v>2814</v>
      </c>
    </row>
    <row r="1400" customFormat="false" ht="13.5" hidden="false" customHeight="true" outlineLevel="0" collapsed="false">
      <c r="H1400" s="8" t="s">
        <v>2815</v>
      </c>
      <c r="I1400" s="8" t="s">
        <v>25</v>
      </c>
      <c r="J1400" s="9" t="s">
        <v>2816</v>
      </c>
    </row>
    <row r="1401" customFormat="false" ht="13.5" hidden="false" customHeight="true" outlineLevel="0" collapsed="false">
      <c r="H1401" s="8" t="s">
        <v>2817</v>
      </c>
      <c r="I1401" s="8" t="s">
        <v>25</v>
      </c>
      <c r="J1401" s="9" t="s">
        <v>2818</v>
      </c>
    </row>
    <row r="1402" customFormat="false" ht="13.5" hidden="false" customHeight="true" outlineLevel="0" collapsed="false">
      <c r="H1402" s="8" t="s">
        <v>2819</v>
      </c>
      <c r="I1402" s="8" t="s">
        <v>25</v>
      </c>
      <c r="J1402" s="9" t="s">
        <v>2820</v>
      </c>
    </row>
    <row r="1403" customFormat="false" ht="13.5" hidden="false" customHeight="true" outlineLevel="0" collapsed="false">
      <c r="H1403" s="8" t="s">
        <v>2821</v>
      </c>
      <c r="I1403" s="8" t="s">
        <v>28</v>
      </c>
      <c r="J1403" s="9" t="s">
        <v>2822</v>
      </c>
    </row>
    <row r="1404" customFormat="false" ht="13.5" hidden="false" customHeight="true" outlineLevel="0" collapsed="false">
      <c r="H1404" s="8" t="s">
        <v>2823</v>
      </c>
      <c r="I1404" s="8" t="s">
        <v>25</v>
      </c>
      <c r="J1404" s="9" t="s">
        <v>2824</v>
      </c>
    </row>
    <row r="1405" customFormat="false" ht="13.5" hidden="false" customHeight="true" outlineLevel="0" collapsed="false">
      <c r="H1405" s="8" t="s">
        <v>2825</v>
      </c>
      <c r="I1405" s="8" t="s">
        <v>28</v>
      </c>
      <c r="J1405" s="9" t="s">
        <v>2826</v>
      </c>
    </row>
    <row r="1406" customFormat="false" ht="13.5" hidden="false" customHeight="true" outlineLevel="0" collapsed="false">
      <c r="H1406" s="8" t="s">
        <v>2827</v>
      </c>
      <c r="I1406" s="8" t="s">
        <v>28</v>
      </c>
      <c r="J1406" s="9" t="s">
        <v>2828</v>
      </c>
    </row>
    <row r="1407" customFormat="false" ht="13.5" hidden="false" customHeight="true" outlineLevel="0" collapsed="false">
      <c r="H1407" s="8" t="s">
        <v>2829</v>
      </c>
      <c r="I1407" s="8" t="s">
        <v>25</v>
      </c>
      <c r="J1407" s="9" t="s">
        <v>2830</v>
      </c>
    </row>
    <row r="1408" customFormat="false" ht="13.5" hidden="false" customHeight="true" outlineLevel="0" collapsed="false">
      <c r="H1408" s="8" t="s">
        <v>2831</v>
      </c>
      <c r="I1408" s="8" t="s">
        <v>25</v>
      </c>
      <c r="J1408" s="9" t="s">
        <v>2832</v>
      </c>
    </row>
    <row r="1409" customFormat="false" ht="13.5" hidden="false" customHeight="true" outlineLevel="0" collapsed="false">
      <c r="H1409" s="8" t="s">
        <v>2833</v>
      </c>
      <c r="I1409" s="8" t="s">
        <v>25</v>
      </c>
      <c r="J1409" s="9" t="s">
        <v>2834</v>
      </c>
    </row>
    <row r="1410" customFormat="false" ht="13.5" hidden="false" customHeight="true" outlineLevel="0" collapsed="false">
      <c r="H1410" s="8" t="s">
        <v>2835</v>
      </c>
      <c r="I1410" s="8" t="s">
        <v>25</v>
      </c>
      <c r="J1410" s="9" t="s">
        <v>2836</v>
      </c>
    </row>
    <row r="1411" customFormat="false" ht="13.5" hidden="false" customHeight="true" outlineLevel="0" collapsed="false">
      <c r="H1411" s="8" t="s">
        <v>2837</v>
      </c>
      <c r="I1411" s="8" t="s">
        <v>25</v>
      </c>
      <c r="J1411" s="9" t="s">
        <v>2838</v>
      </c>
    </row>
    <row r="1412" customFormat="false" ht="13.5" hidden="false" customHeight="true" outlineLevel="0" collapsed="false">
      <c r="H1412" s="8" t="s">
        <v>2839</v>
      </c>
      <c r="I1412" s="8" t="s">
        <v>25</v>
      </c>
      <c r="J1412" s="9" t="s">
        <v>2840</v>
      </c>
    </row>
    <row r="1413" customFormat="false" ht="13.5" hidden="false" customHeight="true" outlineLevel="0" collapsed="false">
      <c r="H1413" s="8" t="s">
        <v>2841</v>
      </c>
      <c r="I1413" s="8" t="s">
        <v>25</v>
      </c>
      <c r="J1413" s="9" t="s">
        <v>2842</v>
      </c>
    </row>
    <row r="1414" customFormat="false" ht="13.5" hidden="false" customHeight="true" outlineLevel="0" collapsed="false">
      <c r="H1414" s="8" t="s">
        <v>2843</v>
      </c>
      <c r="I1414" s="8" t="s">
        <v>25</v>
      </c>
      <c r="J1414" s="9" t="s">
        <v>2844</v>
      </c>
    </row>
    <row r="1415" customFormat="false" ht="13.5" hidden="false" customHeight="true" outlineLevel="0" collapsed="false">
      <c r="H1415" s="8" t="s">
        <v>2845</v>
      </c>
      <c r="I1415" s="8" t="s">
        <v>25</v>
      </c>
      <c r="J1415" s="9" t="s">
        <v>2846</v>
      </c>
    </row>
    <row r="1416" customFormat="false" ht="13.5" hidden="false" customHeight="true" outlineLevel="0" collapsed="false">
      <c r="H1416" s="8" t="s">
        <v>2847</v>
      </c>
      <c r="I1416" s="8" t="s">
        <v>28</v>
      </c>
      <c r="J1416" s="9" t="s">
        <v>2848</v>
      </c>
    </row>
    <row r="1417" customFormat="false" ht="13.5" hidden="false" customHeight="true" outlineLevel="0" collapsed="false">
      <c r="H1417" s="8" t="s">
        <v>2849</v>
      </c>
      <c r="I1417" s="8" t="s">
        <v>25</v>
      </c>
      <c r="J1417" s="9" t="s">
        <v>2850</v>
      </c>
    </row>
    <row r="1418" customFormat="false" ht="13.5" hidden="false" customHeight="true" outlineLevel="0" collapsed="false">
      <c r="H1418" s="8" t="s">
        <v>2851</v>
      </c>
      <c r="I1418" s="8" t="s">
        <v>25</v>
      </c>
      <c r="J1418" s="9" t="s">
        <v>2852</v>
      </c>
    </row>
    <row r="1419" customFormat="false" ht="13.5" hidden="false" customHeight="true" outlineLevel="0" collapsed="false">
      <c r="H1419" s="8" t="s">
        <v>2853</v>
      </c>
      <c r="I1419" s="8" t="s">
        <v>25</v>
      </c>
      <c r="J1419" s="9" t="s">
        <v>2854</v>
      </c>
    </row>
    <row r="1420" customFormat="false" ht="13.5" hidden="false" customHeight="true" outlineLevel="0" collapsed="false">
      <c r="H1420" s="8" t="s">
        <v>2855</v>
      </c>
      <c r="I1420" s="8" t="s">
        <v>28</v>
      </c>
      <c r="J1420" s="9" t="s">
        <v>2856</v>
      </c>
    </row>
    <row r="1421" customFormat="false" ht="13.5" hidden="false" customHeight="true" outlineLevel="0" collapsed="false">
      <c r="H1421" s="8" t="s">
        <v>2857</v>
      </c>
      <c r="I1421" s="8" t="s">
        <v>25</v>
      </c>
      <c r="J1421" s="9" t="s">
        <v>2858</v>
      </c>
    </row>
    <row r="1422" customFormat="false" ht="13.5" hidden="false" customHeight="true" outlineLevel="0" collapsed="false">
      <c r="H1422" s="8" t="s">
        <v>2859</v>
      </c>
      <c r="I1422" s="8" t="s">
        <v>25</v>
      </c>
      <c r="J1422" s="9" t="s">
        <v>2860</v>
      </c>
    </row>
    <row r="1423" customFormat="false" ht="13.5" hidden="false" customHeight="true" outlineLevel="0" collapsed="false">
      <c r="H1423" s="8" t="s">
        <v>2861</v>
      </c>
      <c r="I1423" s="8" t="s">
        <v>25</v>
      </c>
      <c r="J1423" s="9" t="s">
        <v>2862</v>
      </c>
    </row>
    <row r="1424" customFormat="false" ht="13.5" hidden="false" customHeight="true" outlineLevel="0" collapsed="false">
      <c r="H1424" s="8" t="s">
        <v>2863</v>
      </c>
      <c r="I1424" s="8" t="s">
        <v>25</v>
      </c>
      <c r="J1424" s="9" t="s">
        <v>2864</v>
      </c>
    </row>
    <row r="1425" customFormat="false" ht="13.5" hidden="false" customHeight="true" outlineLevel="0" collapsed="false">
      <c r="H1425" s="8" t="s">
        <v>2865</v>
      </c>
      <c r="I1425" s="8" t="s">
        <v>25</v>
      </c>
      <c r="J1425" s="9" t="s">
        <v>2866</v>
      </c>
    </row>
    <row r="1426" customFormat="false" ht="13.5" hidden="false" customHeight="true" outlineLevel="0" collapsed="false">
      <c r="H1426" s="8" t="s">
        <v>2867</v>
      </c>
      <c r="I1426" s="8" t="s">
        <v>25</v>
      </c>
      <c r="J1426" s="9" t="s">
        <v>2868</v>
      </c>
    </row>
    <row r="1427" customFormat="false" ht="13.5" hidden="false" customHeight="true" outlineLevel="0" collapsed="false">
      <c r="H1427" s="8" t="s">
        <v>2869</v>
      </c>
      <c r="I1427" s="8" t="s">
        <v>28</v>
      </c>
      <c r="J1427" s="9" t="s">
        <v>2870</v>
      </c>
    </row>
    <row r="1428" customFormat="false" ht="13.5" hidden="false" customHeight="true" outlineLevel="0" collapsed="false">
      <c r="H1428" s="8" t="s">
        <v>2871</v>
      </c>
      <c r="I1428" s="8" t="s">
        <v>25</v>
      </c>
      <c r="J1428" s="9" t="s">
        <v>2872</v>
      </c>
    </row>
    <row r="1429" customFormat="false" ht="13.5" hidden="false" customHeight="true" outlineLevel="0" collapsed="false">
      <c r="H1429" s="8" t="s">
        <v>2873</v>
      </c>
      <c r="I1429" s="8" t="s">
        <v>25</v>
      </c>
      <c r="J1429" s="9" t="s">
        <v>2874</v>
      </c>
    </row>
    <row r="1430" customFormat="false" ht="13.5" hidden="false" customHeight="true" outlineLevel="0" collapsed="false">
      <c r="H1430" s="8" t="s">
        <v>2875</v>
      </c>
      <c r="I1430" s="8" t="s">
        <v>25</v>
      </c>
      <c r="J1430" s="9" t="s">
        <v>2876</v>
      </c>
    </row>
    <row r="1431" customFormat="false" ht="13.5" hidden="false" customHeight="true" outlineLevel="0" collapsed="false">
      <c r="H1431" s="8" t="s">
        <v>2877</v>
      </c>
      <c r="I1431" s="8" t="s">
        <v>25</v>
      </c>
      <c r="J1431" s="9" t="s">
        <v>2878</v>
      </c>
    </row>
    <row r="1432" customFormat="false" ht="13.5" hidden="false" customHeight="true" outlineLevel="0" collapsed="false">
      <c r="H1432" s="8" t="s">
        <v>2879</v>
      </c>
      <c r="I1432" s="8" t="s">
        <v>25</v>
      </c>
      <c r="J1432" s="9" t="s">
        <v>2880</v>
      </c>
    </row>
    <row r="1433" customFormat="false" ht="13.5" hidden="false" customHeight="true" outlineLevel="0" collapsed="false">
      <c r="H1433" s="8" t="s">
        <v>2881</v>
      </c>
      <c r="I1433" s="8" t="s">
        <v>25</v>
      </c>
      <c r="J1433" s="9" t="s">
        <v>2882</v>
      </c>
    </row>
    <row r="1434" customFormat="false" ht="13.5" hidden="false" customHeight="true" outlineLevel="0" collapsed="false">
      <c r="H1434" s="8" t="s">
        <v>2883</v>
      </c>
      <c r="I1434" s="8" t="s">
        <v>25</v>
      </c>
      <c r="J1434" s="9" t="s">
        <v>2884</v>
      </c>
    </row>
    <row r="1435" customFormat="false" ht="13.5" hidden="false" customHeight="true" outlineLevel="0" collapsed="false">
      <c r="H1435" s="8" t="s">
        <v>2885</v>
      </c>
      <c r="I1435" s="8" t="s">
        <v>28</v>
      </c>
      <c r="J1435" s="9" t="s">
        <v>2886</v>
      </c>
    </row>
    <row r="1436" customFormat="false" ht="13.5" hidden="false" customHeight="true" outlineLevel="0" collapsed="false">
      <c r="H1436" s="8" t="s">
        <v>2887</v>
      </c>
      <c r="I1436" s="8" t="s">
        <v>25</v>
      </c>
      <c r="J1436" s="9" t="s">
        <v>2888</v>
      </c>
    </row>
    <row r="1437" customFormat="false" ht="13.5" hidden="false" customHeight="true" outlineLevel="0" collapsed="false">
      <c r="H1437" s="8" t="s">
        <v>2889</v>
      </c>
      <c r="I1437" s="8" t="s">
        <v>25</v>
      </c>
      <c r="J1437" s="9" t="s">
        <v>2890</v>
      </c>
    </row>
    <row r="1438" customFormat="false" ht="13.5" hidden="false" customHeight="true" outlineLevel="0" collapsed="false">
      <c r="H1438" s="8" t="s">
        <v>2891</v>
      </c>
      <c r="I1438" s="8" t="s">
        <v>25</v>
      </c>
      <c r="J1438" s="9" t="s">
        <v>2892</v>
      </c>
    </row>
    <row r="1439" customFormat="false" ht="13.5" hidden="false" customHeight="true" outlineLevel="0" collapsed="false">
      <c r="H1439" s="8" t="s">
        <v>2893</v>
      </c>
      <c r="I1439" s="8" t="s">
        <v>25</v>
      </c>
      <c r="J1439" s="9" t="s">
        <v>2894</v>
      </c>
    </row>
    <row r="1440" customFormat="false" ht="13.5" hidden="false" customHeight="true" outlineLevel="0" collapsed="false">
      <c r="H1440" s="8" t="s">
        <v>2895</v>
      </c>
      <c r="I1440" s="8" t="s">
        <v>25</v>
      </c>
      <c r="J1440" s="9" t="s">
        <v>2896</v>
      </c>
    </row>
    <row r="1441" customFormat="false" ht="13.5" hidden="false" customHeight="true" outlineLevel="0" collapsed="false">
      <c r="H1441" s="8" t="s">
        <v>2897</v>
      </c>
      <c r="I1441" s="8" t="s">
        <v>25</v>
      </c>
      <c r="J1441" s="9" t="s">
        <v>2898</v>
      </c>
    </row>
    <row r="1442" customFormat="false" ht="13.5" hidden="false" customHeight="true" outlineLevel="0" collapsed="false">
      <c r="H1442" s="8" t="s">
        <v>2899</v>
      </c>
      <c r="I1442" s="8" t="s">
        <v>25</v>
      </c>
      <c r="J1442" s="9" t="s">
        <v>2900</v>
      </c>
    </row>
    <row r="1443" customFormat="false" ht="13.5" hidden="false" customHeight="true" outlineLevel="0" collapsed="false">
      <c r="H1443" s="8" t="s">
        <v>2901</v>
      </c>
      <c r="I1443" s="8" t="s">
        <v>25</v>
      </c>
      <c r="J1443" s="9" t="s">
        <v>2902</v>
      </c>
    </row>
    <row r="1444" customFormat="false" ht="13.5" hidden="false" customHeight="true" outlineLevel="0" collapsed="false">
      <c r="H1444" s="8" t="s">
        <v>2903</v>
      </c>
      <c r="I1444" s="8" t="s">
        <v>25</v>
      </c>
      <c r="J1444" s="9" t="s">
        <v>2904</v>
      </c>
    </row>
    <row r="1445" customFormat="false" ht="13.5" hidden="false" customHeight="true" outlineLevel="0" collapsed="false">
      <c r="H1445" s="8" t="s">
        <v>2905</v>
      </c>
      <c r="I1445" s="8" t="s">
        <v>25</v>
      </c>
      <c r="J1445" s="9" t="s">
        <v>2906</v>
      </c>
    </row>
    <row r="1446" customFormat="false" ht="13.5" hidden="false" customHeight="true" outlineLevel="0" collapsed="false">
      <c r="H1446" s="8" t="s">
        <v>2907</v>
      </c>
      <c r="I1446" s="8" t="s">
        <v>28</v>
      </c>
      <c r="J1446" s="9" t="s">
        <v>2908</v>
      </c>
    </row>
    <row r="1447" customFormat="false" ht="13.5" hidden="false" customHeight="true" outlineLevel="0" collapsed="false">
      <c r="H1447" s="8" t="s">
        <v>2909</v>
      </c>
      <c r="I1447" s="8" t="s">
        <v>25</v>
      </c>
      <c r="J1447" s="9" t="s">
        <v>2910</v>
      </c>
    </row>
    <row r="1448" customFormat="false" ht="13.5" hidden="false" customHeight="true" outlineLevel="0" collapsed="false">
      <c r="H1448" s="8" t="s">
        <v>2911</v>
      </c>
      <c r="I1448" s="8" t="s">
        <v>25</v>
      </c>
      <c r="J1448" s="9" t="s">
        <v>2912</v>
      </c>
    </row>
    <row r="1449" customFormat="false" ht="13.5" hidden="false" customHeight="true" outlineLevel="0" collapsed="false">
      <c r="H1449" s="8" t="s">
        <v>2913</v>
      </c>
      <c r="I1449" s="8" t="s">
        <v>25</v>
      </c>
      <c r="J1449" s="9" t="s">
        <v>2914</v>
      </c>
    </row>
    <row r="1450" customFormat="false" ht="13.5" hidden="false" customHeight="true" outlineLevel="0" collapsed="false">
      <c r="H1450" s="8" t="s">
        <v>2915</v>
      </c>
      <c r="I1450" s="8" t="s">
        <v>25</v>
      </c>
      <c r="J1450" s="9" t="s">
        <v>2916</v>
      </c>
    </row>
    <row r="1451" customFormat="false" ht="13.5" hidden="false" customHeight="true" outlineLevel="0" collapsed="false">
      <c r="H1451" s="8" t="s">
        <v>2917</v>
      </c>
      <c r="I1451" s="8" t="s">
        <v>25</v>
      </c>
      <c r="J1451" s="9" t="s">
        <v>2918</v>
      </c>
    </row>
    <row r="1452" customFormat="false" ht="13.5" hidden="false" customHeight="true" outlineLevel="0" collapsed="false">
      <c r="H1452" s="8" t="s">
        <v>2919</v>
      </c>
      <c r="I1452" s="8" t="s">
        <v>25</v>
      </c>
      <c r="J1452" s="9" t="s">
        <v>2920</v>
      </c>
    </row>
    <row r="1453" customFormat="false" ht="13.5" hidden="false" customHeight="true" outlineLevel="0" collapsed="false">
      <c r="H1453" s="8" t="s">
        <v>2921</v>
      </c>
      <c r="I1453" s="8" t="s">
        <v>25</v>
      </c>
      <c r="J1453" s="9" t="s">
        <v>2922</v>
      </c>
    </row>
    <row r="1454" customFormat="false" ht="13.5" hidden="false" customHeight="true" outlineLevel="0" collapsed="false">
      <c r="H1454" s="8" t="s">
        <v>2923</v>
      </c>
      <c r="I1454" s="8" t="s">
        <v>25</v>
      </c>
      <c r="J1454" s="9" t="s">
        <v>2924</v>
      </c>
    </row>
    <row r="1455" customFormat="false" ht="13.5" hidden="false" customHeight="true" outlineLevel="0" collapsed="false">
      <c r="H1455" s="8" t="s">
        <v>2925</v>
      </c>
      <c r="I1455" s="8" t="s">
        <v>25</v>
      </c>
      <c r="J1455" s="9" t="s">
        <v>2926</v>
      </c>
    </row>
    <row r="1456" customFormat="false" ht="13.5" hidden="false" customHeight="true" outlineLevel="0" collapsed="false">
      <c r="H1456" s="8" t="s">
        <v>2927</v>
      </c>
      <c r="I1456" s="8" t="s">
        <v>25</v>
      </c>
      <c r="J1456" s="9" t="s">
        <v>2928</v>
      </c>
    </row>
    <row r="1457" customFormat="false" ht="13.5" hidden="false" customHeight="true" outlineLevel="0" collapsed="false">
      <c r="H1457" s="8" t="s">
        <v>2929</v>
      </c>
      <c r="I1457" s="8" t="s">
        <v>25</v>
      </c>
      <c r="J1457" s="9" t="s">
        <v>2930</v>
      </c>
    </row>
    <row r="1458" customFormat="false" ht="13.5" hidden="false" customHeight="true" outlineLevel="0" collapsed="false">
      <c r="H1458" s="8" t="s">
        <v>2931</v>
      </c>
      <c r="I1458" s="8" t="s">
        <v>25</v>
      </c>
      <c r="J1458" s="9" t="s">
        <v>2932</v>
      </c>
    </row>
    <row r="1459" customFormat="false" ht="13.5" hidden="false" customHeight="true" outlineLevel="0" collapsed="false">
      <c r="H1459" s="8" t="s">
        <v>2933</v>
      </c>
      <c r="I1459" s="8" t="s">
        <v>25</v>
      </c>
      <c r="J1459" s="9" t="s">
        <v>2934</v>
      </c>
    </row>
    <row r="1460" customFormat="false" ht="13.5" hidden="false" customHeight="true" outlineLevel="0" collapsed="false">
      <c r="H1460" s="8" t="s">
        <v>2935</v>
      </c>
      <c r="I1460" s="8" t="s">
        <v>25</v>
      </c>
      <c r="J1460" s="9" t="s">
        <v>2936</v>
      </c>
    </row>
    <row r="1461" customFormat="false" ht="13.5" hidden="false" customHeight="true" outlineLevel="0" collapsed="false">
      <c r="H1461" s="8" t="s">
        <v>2937</v>
      </c>
      <c r="I1461" s="8" t="s">
        <v>28</v>
      </c>
      <c r="J1461" s="9" t="s">
        <v>2938</v>
      </c>
    </row>
    <row r="1462" customFormat="false" ht="13.5" hidden="false" customHeight="true" outlineLevel="0" collapsed="false">
      <c r="H1462" s="8" t="s">
        <v>2939</v>
      </c>
      <c r="I1462" s="8" t="s">
        <v>28</v>
      </c>
      <c r="J1462" s="9" t="s">
        <v>2940</v>
      </c>
    </row>
    <row r="1463" customFormat="false" ht="13.5" hidden="false" customHeight="true" outlineLevel="0" collapsed="false">
      <c r="H1463" s="8" t="s">
        <v>2941</v>
      </c>
      <c r="I1463" s="8" t="s">
        <v>28</v>
      </c>
      <c r="J1463" s="9" t="s">
        <v>2942</v>
      </c>
    </row>
    <row r="1464" customFormat="false" ht="13.5" hidden="false" customHeight="true" outlineLevel="0" collapsed="false">
      <c r="H1464" s="8" t="s">
        <v>2943</v>
      </c>
      <c r="I1464" s="8" t="s">
        <v>25</v>
      </c>
      <c r="J1464" s="9" t="s">
        <v>2944</v>
      </c>
    </row>
    <row r="1465" customFormat="false" ht="13.5" hidden="false" customHeight="true" outlineLevel="0" collapsed="false">
      <c r="H1465" s="8" t="s">
        <v>2945</v>
      </c>
      <c r="I1465" s="8" t="s">
        <v>25</v>
      </c>
      <c r="J1465" s="9" t="s">
        <v>2946</v>
      </c>
    </row>
    <row r="1466" customFormat="false" ht="13.5" hidden="false" customHeight="true" outlineLevel="0" collapsed="false">
      <c r="H1466" s="8" t="s">
        <v>2947</v>
      </c>
      <c r="I1466" s="8" t="s">
        <v>25</v>
      </c>
      <c r="J1466" s="9" t="s">
        <v>2948</v>
      </c>
    </row>
    <row r="1467" customFormat="false" ht="13.5" hidden="false" customHeight="true" outlineLevel="0" collapsed="false">
      <c r="H1467" s="8" t="s">
        <v>2949</v>
      </c>
      <c r="I1467" s="8" t="s">
        <v>25</v>
      </c>
      <c r="J1467" s="9" t="s">
        <v>2950</v>
      </c>
    </row>
    <row r="1468" customFormat="false" ht="13.5" hidden="false" customHeight="true" outlineLevel="0" collapsed="false">
      <c r="H1468" s="8" t="s">
        <v>2951</v>
      </c>
      <c r="I1468" s="8" t="s">
        <v>25</v>
      </c>
      <c r="J1468" s="9" t="s">
        <v>2952</v>
      </c>
    </row>
    <row r="1469" customFormat="false" ht="13.5" hidden="false" customHeight="true" outlineLevel="0" collapsed="false">
      <c r="H1469" s="8" t="s">
        <v>2953</v>
      </c>
      <c r="I1469" s="8" t="s">
        <v>25</v>
      </c>
      <c r="J1469" s="9" t="s">
        <v>2954</v>
      </c>
    </row>
    <row r="1470" customFormat="false" ht="13.5" hidden="false" customHeight="true" outlineLevel="0" collapsed="false">
      <c r="H1470" s="8" t="s">
        <v>2955</v>
      </c>
      <c r="I1470" s="8" t="s">
        <v>28</v>
      </c>
      <c r="J1470" s="9" t="s">
        <v>2956</v>
      </c>
    </row>
    <row r="1471" customFormat="false" ht="13.5" hidden="false" customHeight="true" outlineLevel="0" collapsed="false">
      <c r="H1471" s="8" t="s">
        <v>2957</v>
      </c>
      <c r="I1471" s="8" t="s">
        <v>25</v>
      </c>
      <c r="J1471" s="9" t="s">
        <v>2958</v>
      </c>
    </row>
    <row r="1472" customFormat="false" ht="13.5" hidden="false" customHeight="true" outlineLevel="0" collapsed="false">
      <c r="H1472" s="8" t="s">
        <v>2959</v>
      </c>
      <c r="I1472" s="8" t="s">
        <v>25</v>
      </c>
      <c r="J1472" s="9" t="s">
        <v>2960</v>
      </c>
    </row>
    <row r="1473" customFormat="false" ht="13.5" hidden="false" customHeight="true" outlineLevel="0" collapsed="false">
      <c r="H1473" s="8" t="s">
        <v>2961</v>
      </c>
      <c r="I1473" s="8" t="s">
        <v>25</v>
      </c>
      <c r="J1473" s="9" t="s">
        <v>2962</v>
      </c>
    </row>
    <row r="1474" customFormat="false" ht="13.5" hidden="false" customHeight="true" outlineLevel="0" collapsed="false">
      <c r="H1474" s="8" t="s">
        <v>2963</v>
      </c>
      <c r="I1474" s="8" t="s">
        <v>25</v>
      </c>
      <c r="J1474" s="9" t="s">
        <v>2964</v>
      </c>
    </row>
    <row r="1475" customFormat="false" ht="13.5" hidden="false" customHeight="true" outlineLevel="0" collapsed="false">
      <c r="H1475" s="8" t="s">
        <v>2965</v>
      </c>
      <c r="I1475" s="8" t="s">
        <v>25</v>
      </c>
      <c r="J1475" s="9" t="s">
        <v>2966</v>
      </c>
    </row>
    <row r="1476" customFormat="false" ht="13.5" hidden="false" customHeight="true" outlineLevel="0" collapsed="false">
      <c r="H1476" s="8" t="s">
        <v>2967</v>
      </c>
      <c r="I1476" s="8" t="s">
        <v>25</v>
      </c>
      <c r="J1476" s="9" t="s">
        <v>2968</v>
      </c>
    </row>
    <row r="1477" customFormat="false" ht="13.5" hidden="false" customHeight="true" outlineLevel="0" collapsed="false">
      <c r="H1477" s="8" t="s">
        <v>2969</v>
      </c>
      <c r="I1477" s="8" t="s">
        <v>25</v>
      </c>
      <c r="J1477" s="9" t="s">
        <v>2970</v>
      </c>
    </row>
    <row r="1478" customFormat="false" ht="13.5" hidden="false" customHeight="true" outlineLevel="0" collapsed="false">
      <c r="H1478" s="8" t="s">
        <v>2971</v>
      </c>
      <c r="I1478" s="8" t="s">
        <v>28</v>
      </c>
      <c r="J1478" s="9" t="s">
        <v>2972</v>
      </c>
    </row>
    <row r="1479" customFormat="false" ht="13.5" hidden="false" customHeight="true" outlineLevel="0" collapsed="false">
      <c r="H1479" s="8" t="s">
        <v>2973</v>
      </c>
      <c r="I1479" s="8" t="s">
        <v>25</v>
      </c>
      <c r="J1479" s="9" t="s">
        <v>2974</v>
      </c>
    </row>
    <row r="1480" customFormat="false" ht="13.5" hidden="false" customHeight="true" outlineLevel="0" collapsed="false">
      <c r="H1480" s="8" t="s">
        <v>2975</v>
      </c>
      <c r="I1480" s="8" t="s">
        <v>25</v>
      </c>
      <c r="J1480" s="9" t="s">
        <v>2976</v>
      </c>
    </row>
    <row r="1481" customFormat="false" ht="13.5" hidden="false" customHeight="true" outlineLevel="0" collapsed="false">
      <c r="H1481" s="8" t="s">
        <v>2977</v>
      </c>
      <c r="I1481" s="8" t="s">
        <v>28</v>
      </c>
      <c r="J1481" s="9" t="s">
        <v>2978</v>
      </c>
    </row>
    <row r="1482" customFormat="false" ht="13.5" hidden="false" customHeight="true" outlineLevel="0" collapsed="false">
      <c r="H1482" s="8" t="s">
        <v>2979</v>
      </c>
      <c r="I1482" s="8" t="s">
        <v>25</v>
      </c>
      <c r="J1482" s="9" t="s">
        <v>2980</v>
      </c>
    </row>
    <row r="1483" customFormat="false" ht="13.5" hidden="false" customHeight="true" outlineLevel="0" collapsed="false">
      <c r="H1483" s="8" t="s">
        <v>2981</v>
      </c>
      <c r="I1483" s="8" t="s">
        <v>25</v>
      </c>
      <c r="J1483" s="9" t="s">
        <v>2982</v>
      </c>
    </row>
    <row r="1484" customFormat="false" ht="13.5" hidden="false" customHeight="true" outlineLevel="0" collapsed="false">
      <c r="H1484" s="8" t="s">
        <v>2983</v>
      </c>
      <c r="I1484" s="8" t="s">
        <v>25</v>
      </c>
      <c r="J1484" s="9" t="s">
        <v>2984</v>
      </c>
    </row>
    <row r="1485" customFormat="false" ht="13.5" hidden="false" customHeight="true" outlineLevel="0" collapsed="false">
      <c r="H1485" s="8" t="s">
        <v>2985</v>
      </c>
      <c r="I1485" s="8" t="s">
        <v>25</v>
      </c>
      <c r="J1485" s="9" t="s">
        <v>2986</v>
      </c>
    </row>
    <row r="1486" customFormat="false" ht="13.5" hidden="false" customHeight="true" outlineLevel="0" collapsed="false">
      <c r="H1486" s="8" t="s">
        <v>2987</v>
      </c>
      <c r="I1486" s="8" t="s">
        <v>25</v>
      </c>
      <c r="J1486" s="9" t="s">
        <v>2988</v>
      </c>
    </row>
    <row r="1487" customFormat="false" ht="13.5" hidden="false" customHeight="true" outlineLevel="0" collapsed="false">
      <c r="H1487" s="8" t="s">
        <v>2989</v>
      </c>
      <c r="I1487" s="8" t="s">
        <v>25</v>
      </c>
      <c r="J1487" s="9" t="s">
        <v>2990</v>
      </c>
    </row>
    <row r="1488" customFormat="false" ht="13.5" hidden="false" customHeight="true" outlineLevel="0" collapsed="false">
      <c r="H1488" s="8" t="s">
        <v>2991</v>
      </c>
      <c r="I1488" s="8" t="s">
        <v>25</v>
      </c>
      <c r="J1488" s="9" t="s">
        <v>2992</v>
      </c>
    </row>
    <row r="1489" customFormat="false" ht="13.5" hidden="false" customHeight="true" outlineLevel="0" collapsed="false">
      <c r="H1489" s="8" t="s">
        <v>2993</v>
      </c>
      <c r="I1489" s="8" t="s">
        <v>25</v>
      </c>
      <c r="J1489" s="9" t="s">
        <v>2994</v>
      </c>
    </row>
    <row r="1490" customFormat="false" ht="13.5" hidden="false" customHeight="true" outlineLevel="0" collapsed="false">
      <c r="H1490" s="8" t="s">
        <v>2995</v>
      </c>
      <c r="I1490" s="8" t="s">
        <v>25</v>
      </c>
      <c r="J1490" s="9" t="s">
        <v>2996</v>
      </c>
    </row>
    <row r="1491" customFormat="false" ht="13.5" hidden="false" customHeight="true" outlineLevel="0" collapsed="false">
      <c r="H1491" s="8" t="s">
        <v>2997</v>
      </c>
      <c r="I1491" s="8" t="s">
        <v>25</v>
      </c>
      <c r="J1491" s="9" t="s">
        <v>2998</v>
      </c>
    </row>
    <row r="1492" customFormat="false" ht="13.5" hidden="false" customHeight="true" outlineLevel="0" collapsed="false">
      <c r="H1492" s="8" t="s">
        <v>2999</v>
      </c>
      <c r="I1492" s="8" t="s">
        <v>28</v>
      </c>
      <c r="J1492" s="9" t="s">
        <v>3000</v>
      </c>
    </row>
    <row r="1493" customFormat="false" ht="13.5" hidden="false" customHeight="true" outlineLevel="0" collapsed="false">
      <c r="H1493" s="8" t="s">
        <v>3001</v>
      </c>
      <c r="I1493" s="8" t="s">
        <v>28</v>
      </c>
      <c r="J1493" s="9" t="s">
        <v>3002</v>
      </c>
    </row>
    <row r="1494" customFormat="false" ht="13.5" hidden="false" customHeight="true" outlineLevel="0" collapsed="false">
      <c r="H1494" s="8" t="s">
        <v>3003</v>
      </c>
      <c r="I1494" s="8" t="s">
        <v>25</v>
      </c>
      <c r="J1494" s="9" t="s">
        <v>3004</v>
      </c>
    </row>
    <row r="1495" customFormat="false" ht="13.5" hidden="false" customHeight="true" outlineLevel="0" collapsed="false">
      <c r="H1495" s="8" t="s">
        <v>3005</v>
      </c>
      <c r="I1495" s="8" t="s">
        <v>25</v>
      </c>
      <c r="J1495" s="9" t="s">
        <v>3006</v>
      </c>
    </row>
    <row r="1496" customFormat="false" ht="13.5" hidden="false" customHeight="true" outlineLevel="0" collapsed="false">
      <c r="H1496" s="8" t="s">
        <v>3007</v>
      </c>
      <c r="I1496" s="8" t="s">
        <v>28</v>
      </c>
      <c r="J1496" s="9" t="s">
        <v>3008</v>
      </c>
    </row>
    <row r="1497" customFormat="false" ht="13.5" hidden="false" customHeight="true" outlineLevel="0" collapsed="false">
      <c r="H1497" s="8" t="s">
        <v>3009</v>
      </c>
      <c r="I1497" s="8" t="s">
        <v>25</v>
      </c>
      <c r="J1497" s="9" t="s">
        <v>3010</v>
      </c>
    </row>
    <row r="1498" customFormat="false" ht="13.5" hidden="false" customHeight="true" outlineLevel="0" collapsed="false">
      <c r="H1498" s="8" t="s">
        <v>3011</v>
      </c>
      <c r="I1498" s="8" t="s">
        <v>25</v>
      </c>
      <c r="J1498" s="9" t="s">
        <v>3012</v>
      </c>
    </row>
    <row r="1499" customFormat="false" ht="13.5" hidden="false" customHeight="true" outlineLevel="0" collapsed="false">
      <c r="H1499" s="8" t="s">
        <v>3013</v>
      </c>
      <c r="I1499" s="8" t="s">
        <v>25</v>
      </c>
      <c r="J1499" s="9" t="s">
        <v>3014</v>
      </c>
    </row>
    <row r="1500" customFormat="false" ht="13.5" hidden="false" customHeight="true" outlineLevel="0" collapsed="false">
      <c r="H1500" s="8" t="s">
        <v>3015</v>
      </c>
      <c r="I1500" s="8" t="s">
        <v>25</v>
      </c>
      <c r="J1500" s="9" t="s">
        <v>3016</v>
      </c>
    </row>
    <row r="1501" customFormat="false" ht="13.5" hidden="false" customHeight="true" outlineLevel="0" collapsed="false">
      <c r="H1501" s="8" t="s">
        <v>3017</v>
      </c>
      <c r="I1501" s="8" t="s">
        <v>25</v>
      </c>
      <c r="J1501" s="9" t="s">
        <v>3018</v>
      </c>
    </row>
    <row r="1502" customFormat="false" ht="13.5" hidden="false" customHeight="true" outlineLevel="0" collapsed="false">
      <c r="H1502" s="8" t="s">
        <v>3019</v>
      </c>
      <c r="I1502" s="8" t="s">
        <v>25</v>
      </c>
      <c r="J1502" s="9" t="s">
        <v>3020</v>
      </c>
    </row>
    <row r="1503" customFormat="false" ht="13.5" hidden="false" customHeight="true" outlineLevel="0" collapsed="false">
      <c r="H1503" s="8" t="s">
        <v>3021</v>
      </c>
      <c r="I1503" s="8" t="s">
        <v>25</v>
      </c>
      <c r="J1503" s="9" t="s">
        <v>3022</v>
      </c>
    </row>
    <row r="1504" customFormat="false" ht="13.5" hidden="false" customHeight="true" outlineLevel="0" collapsed="false">
      <c r="H1504" s="8" t="s">
        <v>3023</v>
      </c>
      <c r="I1504" s="8" t="s">
        <v>25</v>
      </c>
      <c r="J1504" s="9" t="s">
        <v>3024</v>
      </c>
    </row>
    <row r="1505" customFormat="false" ht="13.5" hidden="false" customHeight="true" outlineLevel="0" collapsed="false">
      <c r="H1505" s="8" t="s">
        <v>3025</v>
      </c>
      <c r="I1505" s="8" t="s">
        <v>25</v>
      </c>
      <c r="J1505" s="9" t="s">
        <v>3026</v>
      </c>
    </row>
    <row r="1506" customFormat="false" ht="13.5" hidden="false" customHeight="true" outlineLevel="0" collapsed="false">
      <c r="H1506" s="8" t="s">
        <v>3027</v>
      </c>
      <c r="I1506" s="8" t="s">
        <v>25</v>
      </c>
      <c r="J1506" s="9" t="s">
        <v>3028</v>
      </c>
    </row>
    <row r="1507" customFormat="false" ht="13.5" hidden="false" customHeight="true" outlineLevel="0" collapsed="false">
      <c r="H1507" s="8" t="s">
        <v>3029</v>
      </c>
      <c r="I1507" s="8" t="s">
        <v>25</v>
      </c>
      <c r="J1507" s="9" t="s">
        <v>3030</v>
      </c>
    </row>
    <row r="1508" customFormat="false" ht="13.5" hidden="false" customHeight="true" outlineLevel="0" collapsed="false">
      <c r="H1508" s="8" t="s">
        <v>3031</v>
      </c>
      <c r="I1508" s="8" t="s">
        <v>25</v>
      </c>
      <c r="J1508" s="9" t="s">
        <v>3032</v>
      </c>
    </row>
    <row r="1509" customFormat="false" ht="13.5" hidden="false" customHeight="true" outlineLevel="0" collapsed="false">
      <c r="H1509" s="8" t="s">
        <v>3033</v>
      </c>
      <c r="I1509" s="8" t="s">
        <v>28</v>
      </c>
      <c r="J1509" s="9" t="s">
        <v>3034</v>
      </c>
    </row>
    <row r="1510" customFormat="false" ht="13.5" hidden="false" customHeight="true" outlineLevel="0" collapsed="false">
      <c r="H1510" s="8" t="s">
        <v>3035</v>
      </c>
      <c r="I1510" s="8" t="s">
        <v>25</v>
      </c>
      <c r="J1510" s="9" t="s">
        <v>3036</v>
      </c>
    </row>
    <row r="1511" customFormat="false" ht="13.5" hidden="false" customHeight="true" outlineLevel="0" collapsed="false">
      <c r="H1511" s="8" t="s">
        <v>3037</v>
      </c>
      <c r="I1511" s="8" t="s">
        <v>25</v>
      </c>
      <c r="J1511" s="9" t="s">
        <v>3038</v>
      </c>
    </row>
    <row r="1512" customFormat="false" ht="13.5" hidden="false" customHeight="true" outlineLevel="0" collapsed="false">
      <c r="H1512" s="8" t="s">
        <v>3039</v>
      </c>
      <c r="I1512" s="8" t="s">
        <v>25</v>
      </c>
      <c r="J1512" s="9" t="s">
        <v>3040</v>
      </c>
    </row>
    <row r="1513" customFormat="false" ht="13.5" hidden="false" customHeight="true" outlineLevel="0" collapsed="false">
      <c r="H1513" s="8" t="s">
        <v>3041</v>
      </c>
      <c r="I1513" s="8" t="s">
        <v>28</v>
      </c>
      <c r="J1513" s="9" t="s">
        <v>3042</v>
      </c>
    </row>
    <row r="1514" customFormat="false" ht="13.5" hidden="false" customHeight="true" outlineLevel="0" collapsed="false">
      <c r="H1514" s="8" t="s">
        <v>3043</v>
      </c>
      <c r="I1514" s="8" t="s">
        <v>28</v>
      </c>
      <c r="J1514" s="9" t="s">
        <v>3044</v>
      </c>
    </row>
    <row r="1515" customFormat="false" ht="13.5" hidden="false" customHeight="true" outlineLevel="0" collapsed="false">
      <c r="H1515" s="8" t="s">
        <v>3045</v>
      </c>
      <c r="I1515" s="8" t="s">
        <v>25</v>
      </c>
      <c r="J1515" s="9" t="s">
        <v>3046</v>
      </c>
    </row>
    <row r="1516" customFormat="false" ht="13.5" hidden="false" customHeight="true" outlineLevel="0" collapsed="false">
      <c r="H1516" s="8" t="s">
        <v>3047</v>
      </c>
      <c r="I1516" s="8" t="s">
        <v>28</v>
      </c>
      <c r="J1516" s="9" t="s">
        <v>3048</v>
      </c>
    </row>
    <row r="1517" customFormat="false" ht="13.5" hidden="false" customHeight="true" outlineLevel="0" collapsed="false">
      <c r="H1517" s="8" t="s">
        <v>3049</v>
      </c>
      <c r="I1517" s="8" t="s">
        <v>25</v>
      </c>
      <c r="J1517" s="9" t="s">
        <v>3050</v>
      </c>
    </row>
    <row r="1518" customFormat="false" ht="13.5" hidden="false" customHeight="true" outlineLevel="0" collapsed="false">
      <c r="H1518" s="8" t="s">
        <v>3051</v>
      </c>
      <c r="I1518" s="8" t="s">
        <v>25</v>
      </c>
      <c r="J1518" s="9" t="s">
        <v>3052</v>
      </c>
    </row>
    <row r="1519" customFormat="false" ht="13.5" hidden="false" customHeight="true" outlineLevel="0" collapsed="false">
      <c r="H1519" s="8" t="s">
        <v>3053</v>
      </c>
      <c r="I1519" s="8" t="s">
        <v>25</v>
      </c>
      <c r="J1519" s="9" t="s">
        <v>3054</v>
      </c>
    </row>
    <row r="1520" customFormat="false" ht="13.5" hidden="false" customHeight="true" outlineLevel="0" collapsed="false">
      <c r="H1520" s="8" t="s">
        <v>3055</v>
      </c>
      <c r="I1520" s="8" t="s">
        <v>25</v>
      </c>
      <c r="J1520" s="9" t="s">
        <v>3056</v>
      </c>
    </row>
    <row r="1521" customFormat="false" ht="13.5" hidden="false" customHeight="true" outlineLevel="0" collapsed="false">
      <c r="H1521" s="8" t="s">
        <v>3057</v>
      </c>
      <c r="I1521" s="8" t="s">
        <v>25</v>
      </c>
      <c r="J1521" s="9" t="s">
        <v>3058</v>
      </c>
    </row>
    <row r="1522" customFormat="false" ht="13.5" hidden="false" customHeight="true" outlineLevel="0" collapsed="false">
      <c r="H1522" s="8" t="s">
        <v>3059</v>
      </c>
      <c r="I1522" s="8" t="s">
        <v>25</v>
      </c>
      <c r="J1522" s="9" t="s">
        <v>3060</v>
      </c>
    </row>
    <row r="1523" customFormat="false" ht="13.5" hidden="false" customHeight="true" outlineLevel="0" collapsed="false">
      <c r="H1523" s="8" t="s">
        <v>3061</v>
      </c>
      <c r="I1523" s="8" t="s">
        <v>25</v>
      </c>
      <c r="J1523" s="9" t="s">
        <v>3062</v>
      </c>
    </row>
    <row r="1524" customFormat="false" ht="13.5" hidden="false" customHeight="true" outlineLevel="0" collapsed="false">
      <c r="H1524" s="8" t="s">
        <v>3063</v>
      </c>
      <c r="I1524" s="8" t="s">
        <v>25</v>
      </c>
      <c r="J1524" s="9" t="s">
        <v>3064</v>
      </c>
    </row>
    <row r="1525" customFormat="false" ht="13.5" hidden="false" customHeight="true" outlineLevel="0" collapsed="false">
      <c r="H1525" s="8" t="s">
        <v>3065</v>
      </c>
      <c r="I1525" s="8" t="s">
        <v>25</v>
      </c>
      <c r="J1525" s="9" t="s">
        <v>3066</v>
      </c>
    </row>
    <row r="1526" customFormat="false" ht="13.5" hidden="false" customHeight="true" outlineLevel="0" collapsed="false">
      <c r="H1526" s="8" t="s">
        <v>3067</v>
      </c>
      <c r="I1526" s="8" t="s">
        <v>25</v>
      </c>
      <c r="J1526" s="9" t="s">
        <v>3068</v>
      </c>
    </row>
    <row r="1527" customFormat="false" ht="13.5" hidden="false" customHeight="true" outlineLevel="0" collapsed="false">
      <c r="H1527" s="8" t="s">
        <v>3069</v>
      </c>
      <c r="I1527" s="8" t="s">
        <v>28</v>
      </c>
      <c r="J1527" s="9" t="s">
        <v>3070</v>
      </c>
    </row>
    <row r="1528" customFormat="false" ht="13.5" hidden="false" customHeight="true" outlineLevel="0" collapsed="false">
      <c r="H1528" s="8" t="s">
        <v>3071</v>
      </c>
      <c r="I1528" s="8" t="s">
        <v>25</v>
      </c>
      <c r="J1528" s="9" t="s">
        <v>3072</v>
      </c>
    </row>
    <row r="1529" customFormat="false" ht="13.5" hidden="false" customHeight="true" outlineLevel="0" collapsed="false">
      <c r="H1529" s="8" t="s">
        <v>3073</v>
      </c>
      <c r="I1529" s="8" t="s">
        <v>25</v>
      </c>
      <c r="J1529" s="9" t="s">
        <v>3074</v>
      </c>
    </row>
    <row r="1530" customFormat="false" ht="13.5" hidden="false" customHeight="true" outlineLevel="0" collapsed="false">
      <c r="H1530" s="8" t="s">
        <v>3075</v>
      </c>
      <c r="I1530" s="8" t="s">
        <v>25</v>
      </c>
      <c r="J1530" s="9" t="s">
        <v>3076</v>
      </c>
    </row>
    <row r="1531" customFormat="false" ht="13.5" hidden="false" customHeight="true" outlineLevel="0" collapsed="false">
      <c r="H1531" s="8" t="s">
        <v>3077</v>
      </c>
      <c r="I1531" s="8" t="s">
        <v>25</v>
      </c>
      <c r="J1531" s="9" t="s">
        <v>3078</v>
      </c>
    </row>
    <row r="1532" customFormat="false" ht="13.5" hidden="false" customHeight="true" outlineLevel="0" collapsed="false">
      <c r="H1532" s="8" t="s">
        <v>3079</v>
      </c>
      <c r="I1532" s="8" t="s">
        <v>25</v>
      </c>
      <c r="J1532" s="9" t="s">
        <v>3080</v>
      </c>
    </row>
    <row r="1533" customFormat="false" ht="13.5" hidden="false" customHeight="true" outlineLevel="0" collapsed="false">
      <c r="H1533" s="8" t="s">
        <v>3081</v>
      </c>
      <c r="I1533" s="8" t="s">
        <v>25</v>
      </c>
      <c r="J1533" s="9" t="s">
        <v>3082</v>
      </c>
    </row>
    <row r="1534" customFormat="false" ht="13.5" hidden="false" customHeight="true" outlineLevel="0" collapsed="false">
      <c r="H1534" s="8" t="s">
        <v>3083</v>
      </c>
      <c r="I1534" s="8" t="s">
        <v>28</v>
      </c>
      <c r="J1534" s="9" t="s">
        <v>3084</v>
      </c>
    </row>
    <row r="1535" customFormat="false" ht="13.5" hidden="false" customHeight="true" outlineLevel="0" collapsed="false">
      <c r="H1535" s="8" t="s">
        <v>3085</v>
      </c>
      <c r="I1535" s="8" t="s">
        <v>25</v>
      </c>
      <c r="J1535" s="9" t="s">
        <v>3086</v>
      </c>
    </row>
    <row r="1536" customFormat="false" ht="13.5" hidden="false" customHeight="true" outlineLevel="0" collapsed="false">
      <c r="H1536" s="8" t="s">
        <v>3087</v>
      </c>
      <c r="I1536" s="8" t="s">
        <v>25</v>
      </c>
      <c r="J1536" s="9" t="s">
        <v>3088</v>
      </c>
    </row>
    <row r="1537" customFormat="false" ht="13.5" hidden="false" customHeight="true" outlineLevel="0" collapsed="false">
      <c r="H1537" s="8" t="s">
        <v>3089</v>
      </c>
      <c r="I1537" s="8" t="s">
        <v>25</v>
      </c>
      <c r="J1537" s="9" t="s">
        <v>3090</v>
      </c>
    </row>
    <row r="1538" customFormat="false" ht="13.5" hidden="false" customHeight="true" outlineLevel="0" collapsed="false">
      <c r="H1538" s="8" t="s">
        <v>3091</v>
      </c>
      <c r="I1538" s="8" t="s">
        <v>25</v>
      </c>
      <c r="J1538" s="9" t="s">
        <v>3092</v>
      </c>
    </row>
    <row r="1539" customFormat="false" ht="13.5" hidden="false" customHeight="true" outlineLevel="0" collapsed="false">
      <c r="H1539" s="8" t="s">
        <v>3093</v>
      </c>
      <c r="I1539" s="8" t="s">
        <v>25</v>
      </c>
      <c r="J1539" s="9" t="s">
        <v>3094</v>
      </c>
    </row>
    <row r="1540" customFormat="false" ht="13.5" hidden="false" customHeight="true" outlineLevel="0" collapsed="false">
      <c r="H1540" s="8" t="s">
        <v>3095</v>
      </c>
      <c r="I1540" s="8" t="s">
        <v>25</v>
      </c>
      <c r="J1540" s="9" t="s">
        <v>3096</v>
      </c>
    </row>
    <row r="1541" customFormat="false" ht="13.5" hidden="false" customHeight="true" outlineLevel="0" collapsed="false">
      <c r="H1541" s="8" t="s">
        <v>3097</v>
      </c>
      <c r="I1541" s="8" t="s">
        <v>25</v>
      </c>
      <c r="J1541" s="9" t="s">
        <v>3098</v>
      </c>
    </row>
    <row r="1542" customFormat="false" ht="13.5" hidden="false" customHeight="true" outlineLevel="0" collapsed="false">
      <c r="H1542" s="8" t="s">
        <v>3099</v>
      </c>
      <c r="I1542" s="8" t="s">
        <v>25</v>
      </c>
      <c r="J1542" s="9" t="s">
        <v>3100</v>
      </c>
    </row>
    <row r="1543" customFormat="false" ht="13.5" hidden="false" customHeight="true" outlineLevel="0" collapsed="false">
      <c r="H1543" s="8" t="s">
        <v>3101</v>
      </c>
      <c r="I1543" s="8" t="s">
        <v>25</v>
      </c>
      <c r="J1543" s="9" t="s">
        <v>3102</v>
      </c>
    </row>
    <row r="1544" customFormat="false" ht="13.5" hidden="false" customHeight="true" outlineLevel="0" collapsed="false">
      <c r="H1544" s="8" t="s">
        <v>3103</v>
      </c>
      <c r="I1544" s="8" t="s">
        <v>25</v>
      </c>
      <c r="J1544" s="9" t="s">
        <v>3104</v>
      </c>
    </row>
    <row r="1545" customFormat="false" ht="13.5" hidden="false" customHeight="true" outlineLevel="0" collapsed="false">
      <c r="H1545" s="8" t="s">
        <v>3105</v>
      </c>
      <c r="I1545" s="8" t="s">
        <v>28</v>
      </c>
      <c r="J1545" s="9" t="s">
        <v>3106</v>
      </c>
    </row>
    <row r="1546" customFormat="false" ht="13.5" hidden="false" customHeight="true" outlineLevel="0" collapsed="false">
      <c r="H1546" s="8" t="s">
        <v>3107</v>
      </c>
      <c r="I1546" s="8" t="s">
        <v>25</v>
      </c>
      <c r="J1546" s="9" t="s">
        <v>3108</v>
      </c>
    </row>
    <row r="1547" customFormat="false" ht="13.5" hidden="false" customHeight="true" outlineLevel="0" collapsed="false">
      <c r="H1547" s="8" t="s">
        <v>2985</v>
      </c>
      <c r="I1547" s="8" t="s">
        <v>25</v>
      </c>
      <c r="J1547" s="9" t="s">
        <v>3109</v>
      </c>
    </row>
    <row r="1548" customFormat="false" ht="13.5" hidden="false" customHeight="true" outlineLevel="0" collapsed="false">
      <c r="H1548" s="8" t="s">
        <v>3110</v>
      </c>
      <c r="I1548" s="8" t="s">
        <v>25</v>
      </c>
      <c r="J1548" s="9" t="s">
        <v>3111</v>
      </c>
    </row>
    <row r="1549" customFormat="false" ht="13.5" hidden="false" customHeight="true" outlineLevel="0" collapsed="false">
      <c r="H1549" s="8" t="s">
        <v>3112</v>
      </c>
      <c r="I1549" s="8" t="s">
        <v>25</v>
      </c>
      <c r="J1549" s="9" t="s">
        <v>3113</v>
      </c>
    </row>
    <row r="1550" customFormat="false" ht="13.5" hidden="false" customHeight="true" outlineLevel="0" collapsed="false">
      <c r="H1550" s="8" t="s">
        <v>3114</v>
      </c>
      <c r="I1550" s="8" t="s">
        <v>28</v>
      </c>
      <c r="J1550" s="9" t="s">
        <v>3115</v>
      </c>
    </row>
    <row r="1551" customFormat="false" ht="13.5" hidden="false" customHeight="true" outlineLevel="0" collapsed="false">
      <c r="H1551" s="8" t="s">
        <v>3116</v>
      </c>
      <c r="I1551" s="8" t="s">
        <v>25</v>
      </c>
      <c r="J1551" s="9" t="s">
        <v>3117</v>
      </c>
    </row>
    <row r="1552" customFormat="false" ht="13.5" hidden="false" customHeight="true" outlineLevel="0" collapsed="false">
      <c r="H1552" s="8" t="s">
        <v>3118</v>
      </c>
      <c r="I1552" s="8" t="s">
        <v>28</v>
      </c>
      <c r="J1552" s="9" t="s">
        <v>3119</v>
      </c>
    </row>
    <row r="1553" customFormat="false" ht="13.5" hidden="false" customHeight="true" outlineLevel="0" collapsed="false">
      <c r="H1553" s="8" t="s">
        <v>3120</v>
      </c>
      <c r="I1553" s="8" t="s">
        <v>25</v>
      </c>
      <c r="J1553" s="9" t="s">
        <v>3121</v>
      </c>
    </row>
    <row r="1554" customFormat="false" ht="13.5" hidden="false" customHeight="true" outlineLevel="0" collapsed="false">
      <c r="H1554" s="8" t="s">
        <v>3122</v>
      </c>
      <c r="I1554" s="8" t="s">
        <v>25</v>
      </c>
      <c r="J1554" s="9" t="s">
        <v>3123</v>
      </c>
    </row>
    <row r="1555" customFormat="false" ht="13.5" hidden="false" customHeight="true" outlineLevel="0" collapsed="false">
      <c r="H1555" s="8" t="s">
        <v>3124</v>
      </c>
      <c r="I1555" s="8" t="s">
        <v>25</v>
      </c>
      <c r="J1555" s="9" t="s">
        <v>3125</v>
      </c>
    </row>
    <row r="1556" customFormat="false" ht="13.5" hidden="false" customHeight="true" outlineLevel="0" collapsed="false">
      <c r="H1556" s="8" t="s">
        <v>3126</v>
      </c>
      <c r="I1556" s="8" t="s">
        <v>25</v>
      </c>
      <c r="J1556" s="9" t="s">
        <v>3127</v>
      </c>
    </row>
    <row r="1557" customFormat="false" ht="13.5" hidden="false" customHeight="true" outlineLevel="0" collapsed="false">
      <c r="H1557" s="8" t="s">
        <v>3128</v>
      </c>
      <c r="I1557" s="8" t="s">
        <v>25</v>
      </c>
      <c r="J1557" s="9" t="s">
        <v>3129</v>
      </c>
    </row>
    <row r="1558" customFormat="false" ht="13.5" hidden="false" customHeight="true" outlineLevel="0" collapsed="false">
      <c r="H1558" s="8" t="s">
        <v>3130</v>
      </c>
      <c r="I1558" s="8" t="s">
        <v>25</v>
      </c>
      <c r="J1558" s="9" t="s">
        <v>3131</v>
      </c>
    </row>
    <row r="1559" customFormat="false" ht="13.5" hidden="false" customHeight="true" outlineLevel="0" collapsed="false">
      <c r="H1559" s="8" t="s">
        <v>3132</v>
      </c>
      <c r="I1559" s="8" t="s">
        <v>25</v>
      </c>
      <c r="J1559" s="9" t="s">
        <v>3133</v>
      </c>
    </row>
    <row r="1560" customFormat="false" ht="13.5" hidden="false" customHeight="true" outlineLevel="0" collapsed="false">
      <c r="H1560" s="8" t="s">
        <v>3134</v>
      </c>
      <c r="I1560" s="8" t="s">
        <v>25</v>
      </c>
      <c r="J1560" s="9" t="s">
        <v>3135</v>
      </c>
    </row>
    <row r="1561" customFormat="false" ht="13.5" hidden="false" customHeight="true" outlineLevel="0" collapsed="false">
      <c r="H1561" s="8" t="s">
        <v>3136</v>
      </c>
      <c r="I1561" s="8" t="s">
        <v>25</v>
      </c>
      <c r="J1561" s="9" t="s">
        <v>3137</v>
      </c>
    </row>
    <row r="1562" customFormat="false" ht="13.5" hidden="false" customHeight="true" outlineLevel="0" collapsed="false">
      <c r="H1562" s="8" t="s">
        <v>3138</v>
      </c>
      <c r="I1562" s="8" t="s">
        <v>25</v>
      </c>
      <c r="J1562" s="9" t="s">
        <v>3139</v>
      </c>
    </row>
    <row r="1563" customFormat="false" ht="13.5" hidden="false" customHeight="true" outlineLevel="0" collapsed="false">
      <c r="H1563" s="8" t="s">
        <v>3140</v>
      </c>
      <c r="I1563" s="8" t="s">
        <v>28</v>
      </c>
      <c r="J1563" s="9" t="s">
        <v>3141</v>
      </c>
    </row>
    <row r="1564" customFormat="false" ht="13.5" hidden="false" customHeight="true" outlineLevel="0" collapsed="false">
      <c r="H1564" s="8" t="s">
        <v>3142</v>
      </c>
      <c r="I1564" s="8" t="s">
        <v>28</v>
      </c>
      <c r="J1564" s="9" t="s">
        <v>3143</v>
      </c>
    </row>
    <row r="1565" customFormat="false" ht="13.5" hidden="false" customHeight="true" outlineLevel="0" collapsed="false">
      <c r="H1565" s="8" t="s">
        <v>3144</v>
      </c>
      <c r="I1565" s="8" t="s">
        <v>25</v>
      </c>
      <c r="J1565" s="9" t="s">
        <v>3145</v>
      </c>
    </row>
    <row r="1566" customFormat="false" ht="13.5" hidden="false" customHeight="true" outlineLevel="0" collapsed="false">
      <c r="H1566" s="8" t="s">
        <v>3146</v>
      </c>
      <c r="I1566" s="8" t="s">
        <v>25</v>
      </c>
      <c r="J1566" s="9" t="s">
        <v>3147</v>
      </c>
    </row>
    <row r="1567" customFormat="false" ht="13.5" hidden="false" customHeight="true" outlineLevel="0" collapsed="false">
      <c r="H1567" s="8" t="s">
        <v>3148</v>
      </c>
      <c r="I1567" s="8" t="s">
        <v>28</v>
      </c>
      <c r="J1567" s="9" t="s">
        <v>3149</v>
      </c>
    </row>
    <row r="1568" customFormat="false" ht="13.5" hidden="false" customHeight="true" outlineLevel="0" collapsed="false">
      <c r="H1568" s="8" t="s">
        <v>3150</v>
      </c>
      <c r="I1568" s="8" t="s">
        <v>25</v>
      </c>
      <c r="J1568" s="9" t="s">
        <v>3151</v>
      </c>
    </row>
    <row r="1569" customFormat="false" ht="13.5" hidden="false" customHeight="true" outlineLevel="0" collapsed="false">
      <c r="H1569" s="8" t="s">
        <v>3152</v>
      </c>
      <c r="I1569" s="8" t="s">
        <v>25</v>
      </c>
      <c r="J1569" s="9" t="s">
        <v>3153</v>
      </c>
    </row>
    <row r="1570" customFormat="false" ht="13.5" hidden="false" customHeight="true" outlineLevel="0" collapsed="false">
      <c r="H1570" s="8" t="s">
        <v>3154</v>
      </c>
      <c r="I1570" s="8" t="s">
        <v>28</v>
      </c>
      <c r="J1570" s="9" t="s">
        <v>3155</v>
      </c>
    </row>
    <row r="1571" customFormat="false" ht="13.5" hidden="false" customHeight="true" outlineLevel="0" collapsed="false">
      <c r="H1571" s="8" t="s">
        <v>3156</v>
      </c>
      <c r="I1571" s="8" t="s">
        <v>28</v>
      </c>
      <c r="J1571" s="9" t="s">
        <v>3157</v>
      </c>
    </row>
    <row r="1572" customFormat="false" ht="13.5" hidden="false" customHeight="true" outlineLevel="0" collapsed="false">
      <c r="H1572" s="8" t="s">
        <v>2509</v>
      </c>
      <c r="I1572" s="8" t="s">
        <v>25</v>
      </c>
      <c r="J1572" s="9" t="s">
        <v>3158</v>
      </c>
    </row>
    <row r="1573" customFormat="false" ht="13.5" hidden="false" customHeight="true" outlineLevel="0" collapsed="false">
      <c r="H1573" s="8" t="s">
        <v>3159</v>
      </c>
      <c r="I1573" s="8" t="s">
        <v>25</v>
      </c>
      <c r="J1573" s="9" t="s">
        <v>3160</v>
      </c>
    </row>
    <row r="1574" customFormat="false" ht="13.5" hidden="false" customHeight="true" outlineLevel="0" collapsed="false">
      <c r="H1574" s="8" t="s">
        <v>3161</v>
      </c>
      <c r="I1574" s="8" t="s">
        <v>25</v>
      </c>
      <c r="J1574" s="9" t="s">
        <v>3162</v>
      </c>
    </row>
    <row r="1575" customFormat="false" ht="13.5" hidden="false" customHeight="true" outlineLevel="0" collapsed="false">
      <c r="H1575" s="8" t="s">
        <v>3163</v>
      </c>
      <c r="I1575" s="8" t="s">
        <v>25</v>
      </c>
      <c r="J1575" s="9" t="s">
        <v>3164</v>
      </c>
    </row>
    <row r="1576" customFormat="false" ht="13.5" hidden="false" customHeight="true" outlineLevel="0" collapsed="false">
      <c r="H1576" s="8" t="s">
        <v>3165</v>
      </c>
      <c r="I1576" s="8" t="s">
        <v>28</v>
      </c>
      <c r="J1576" s="9" t="s">
        <v>3166</v>
      </c>
    </row>
    <row r="1577" customFormat="false" ht="13.5" hidden="false" customHeight="true" outlineLevel="0" collapsed="false">
      <c r="H1577" s="8" t="s">
        <v>3167</v>
      </c>
      <c r="I1577" s="8" t="s">
        <v>25</v>
      </c>
      <c r="J1577" s="9" t="s">
        <v>3168</v>
      </c>
    </row>
    <row r="1578" customFormat="false" ht="13.5" hidden="false" customHeight="true" outlineLevel="0" collapsed="false">
      <c r="H1578" s="8" t="s">
        <v>3169</v>
      </c>
      <c r="I1578" s="8" t="s">
        <v>25</v>
      </c>
      <c r="J1578" s="9" t="s">
        <v>3170</v>
      </c>
    </row>
    <row r="1579" customFormat="false" ht="13.5" hidden="false" customHeight="true" outlineLevel="0" collapsed="false">
      <c r="H1579" s="8" t="s">
        <v>3171</v>
      </c>
      <c r="I1579" s="8" t="s">
        <v>25</v>
      </c>
      <c r="J1579" s="9" t="s">
        <v>3172</v>
      </c>
    </row>
    <row r="1580" customFormat="false" ht="13.5" hidden="false" customHeight="true" outlineLevel="0" collapsed="false">
      <c r="H1580" s="8" t="s">
        <v>3173</v>
      </c>
      <c r="I1580" s="8" t="s">
        <v>25</v>
      </c>
      <c r="J1580" s="9" t="s">
        <v>3174</v>
      </c>
    </row>
    <row r="1581" customFormat="false" ht="13.5" hidden="false" customHeight="true" outlineLevel="0" collapsed="false">
      <c r="I1581" s="8" t="s">
        <v>25</v>
      </c>
      <c r="J1581" s="9" t="s">
        <v>2462</v>
      </c>
    </row>
  </sheetData>
  <dataValidations count="1">
    <dataValidation allowBlank="true" errorStyle="stop" operator="equal" showDropDown="false" showErrorMessage="true" showInputMessage="false" sqref="J485:J486 J495:J496 J505:J506 J512:J513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o7084789400</cp:lastModifiedBy>
  <dcterms:modified xsi:type="dcterms:W3CDTF">2021-01-15T07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6</vt:lpwstr>
  </property>
  <property fmtid="{D5CDD505-2E9C-101B-9397-08002B2CF9AE}" pid="3" name="WorkbookGuid">
    <vt:lpwstr>1ef5f7a2-3bc7-46a4-b8d9-e22ed12e6405</vt:lpwstr>
  </property>
</Properties>
</file>